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3</xdr:rowOff>
              </xdr:from>
              <xdr:to>
                <xdr:col>17</xdr:col>
                <xdr:colOff>72</xdr:colOff>
                <xdr:row>544</xdr:row>
                <xdr:rowOff>14</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8</xdr:colOff>
                <xdr:row>220</xdr:row>
                <xdr:rowOff>10</xdr:rowOff>
              </xdr:from>
              <xdr:to>
                <xdr:col>15</xdr:col>
                <xdr:colOff>12</xdr:colOff>
                <xdr:row>225</xdr:row>
                <xdr:rowOff>10</xdr:rowOff>
              </xdr:to>
            </anchor>
          </commentPr>
        </mc:Choice>
        <mc:Fallback/>
      </mc:AlternateContent>
    </comment>
  </commentList>
</comments>
</file>

<file path=xl/sharedStrings.xml><?xml version="1.0" encoding="utf-8"?>
<sst xmlns="http://schemas.openxmlformats.org/spreadsheetml/2006/main" count="6446" uniqueCount="3017">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City Wohnungsges. mbH,
Potsdamer Str. 60, 10785 Berlin</t>
  </si>
  <si>
    <t xml:space="preserve">Wartburgstr. 47 in 12354 Berlin</t>
  </si>
  <si>
    <t xml:space="preserve">Abbruch und Schadstoffe</t>
  </si>
  <si>
    <t xml:space="preserve">04.03.2026-06.10.2026</t>
  </si>
  <si>
    <t xml:space="preserve">Hirschberg</t>
  </si>
  <si>
    <t xml:space="preserve">GU-Innengewerke</t>
  </si>
  <si>
    <t xml:space="preserve">02.03.2026-05.10.2026</t>
  </si>
  <si>
    <t xml:space="preserve">GU-Gebäudeaußenarbeiten</t>
  </si>
  <si>
    <t xml:space="preserve">02.03.2026-23.10.2026</t>
  </si>
  <si>
    <t xml:space="preserve">degewo AG,
Potsdamer Str. 60, 10785 Berlin</t>
  </si>
  <si>
    <t xml:space="preserve">Senftenberger Ring 80-92 in 13435 Berlin</t>
  </si>
  <si>
    <r>
      <rPr>
        <b val="true"/>
        <sz val="9"/>
        <color rgb="FF000000"/>
        <rFont val="Arial"/>
        <family val="2"/>
      </rPr>
      <t xml:space="preserve">Erneuerung aller Laternenmasten inkl. Leuchtmittel</t>
    </r>
    <r>
      <rPr>
        <sz val="9"/>
        <color rgb="FF000000"/>
        <rFont val="Arial"/>
        <family val="2"/>
      </rPr>
      <t xml:space="preserve"> auf dem Gelände der vorgennanten Adresse. Bestehende Leuchtmasten sind defekt oder stark beschädigt. Diese Leuchtmasten sind zu erneuern.</t>
    </r>
  </si>
  <si>
    <t xml:space="preserve">05.11.2025 - 05.02.2026</t>
  </si>
  <si>
    <t xml:space="preserve">degewo Köpenicker Wohnungsges. mbH,
Potsdamer Str. 60, 10785 Berlin</t>
  </si>
  <si>
    <t xml:space="preserve">Lahmertstraße 23, 12527 Berlin-Köpenick</t>
  </si>
  <si>
    <r>
      <rPr>
        <b val="true"/>
        <sz val="9"/>
        <color rgb="FF000000"/>
        <rFont val="Arial"/>
        <family val="2"/>
      </rPr>
      <t xml:space="preserve">Austausch der bestehenden Heizkessel</t>
    </r>
    <r>
      <rPr>
        <sz val="9"/>
        <color rgb="FF000000"/>
        <rFont val="Arial"/>
        <family val="2"/>
      </rPr>
      <t xml:space="preserve"> und Erneuerung der Warmwasserbereitung. Einbindung einer Wärmepumpenanlage für Heizung- und TWW-Bereitung in bivalenter Betriebsweise.</t>
    </r>
  </si>
  <si>
    <t xml:space="preserve">12.11.2025 - 30.07.2026</t>
  </si>
  <si>
    <t xml:space="preserve">Bossow</t>
  </si>
  <si>
    <t xml:space="preserve">Grünstraße 16, 12555 Berlin-Köpenick</t>
  </si>
  <si>
    <t xml:space="preserve">Reinecke</t>
  </si>
  <si>
    <t xml:space="preserve">WHG</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06.01.2ß25</t>
  </si>
  <si>
    <t xml:space="preserve"> Schmiljanstr.23, 12161 Berlin</t>
  </si>
  <si>
    <t xml:space="preserve">Abdichtungs- und Dämmarbeiten an der Giebelwand</t>
  </si>
  <si>
    <t xml:space="preserve">07.04.2025-17.06.2025</t>
  </si>
  <si>
    <t xml:space="preserve">Haackzeile 7-13 
13589 Berlin-Spandau</t>
  </si>
  <si>
    <t xml:space="preserve"> - ca. 700 m² Deckedämmung MinP 100 mm, WLG 035, A1</t>
  </si>
  <si>
    <t xml:space="preserve">15.09.2025-07.04.2026</t>
  </si>
  <si>
    <t xml:space="preserve">degewo Haackzeile GmbH,  Potsdamer Str. 60, 10785 Berlin</t>
  </si>
  <si>
    <t xml:space="preserve"> - Höchstdruckwasserstrahlen der Betonflächen
 - Bewehrung strahlen Sa 2½
 - Korrosionschutz
 - Betoninstandsetzung
 - Reprofilierung PCC-Betonersatz
 - Anstrich Decken OS 5a  (OS-DII)
  ca. 425 m² Decke Staffelgeschoss
  ca. 220 m² Pergola-Konstruktion</t>
  </si>
  <si>
    <t xml:space="preserve">25.08.2025-08.12.2025</t>
  </si>
  <si>
    <t xml:space="preserve">06.03.</t>
  </si>
  <si>
    <t xml:space="preserve">degewo netzWerk GmbH, 
Mehrower Allee 52, 12687 Berlin</t>
  </si>
  <si>
    <t xml:space="preserve">Keplerstraße 2, 12459 Berlin</t>
  </si>
  <si>
    <t xml:space="preserve">Anschluss eines Bestandsgebäudes an ein bestehendes Nahwärmenetz inkl. Tief- und Rohrleitungsbau und Errichtung einer Wärmeübergabestation, Erdarbeiten, teils Handschachtung, Baugrubenverbau, Aufnehmen und
Herstellen von Oberflächen; Verlegung KMR Trasse DN50 ca. 140m</t>
  </si>
  <si>
    <t xml:space="preserve">Juni bis September 2025</t>
  </si>
  <si>
    <t xml:space="preserve">degewo Marzahner Wohnungsges. mbH,
Mehrower Allee 52, 12687 Berlin</t>
  </si>
  <si>
    <t xml:space="preserve">Helene-Weigel-Platz 13/14 in 12681 Berlin</t>
  </si>
  <si>
    <t xml:space="preserve">Errichtung einer Videoüberwachungsanlage</t>
  </si>
  <si>
    <t xml:space="preserve">15.04. - 15.05.2025</t>
  </si>
  <si>
    <t xml:space="preserve">Hörnke</t>
  </si>
  <si>
    <t xml:space="preserve">Greizer Straße 26-30, 12279 Berlin</t>
  </si>
  <si>
    <t xml:space="preserve">Errichtung einer Photovoltaikanlage 28,3 kWp</t>
  </si>
  <si>
    <t xml:space="preserve">27.06.2025- 30.10.2025</t>
  </si>
  <si>
    <t xml:space="preserve">Lehrter Str. 39, 10557 Berlin</t>
  </si>
  <si>
    <t xml:space="preserve">Sanierung Treppenhaus- und Loggiafenster und Türen</t>
  </si>
  <si>
    <t xml:space="preserve">06/2025 - 12/2025</t>
  </si>
  <si>
    <t xml:space="preserve">Neusser</t>
  </si>
  <si>
    <t xml:space="preserve">degewo Süd Wohnungsges. mbH,
Potsdamer Str. 60, 10785 Berlin</t>
  </si>
  <si>
    <t xml:space="preserve">Luckeweg 13-17, 12279 Berlin</t>
  </si>
  <si>
    <t xml:space="preserve">Strangsanierung </t>
  </si>
  <si>
    <t xml:space="preserve">1. Los (1.BA) 07.07.25 - 29.08.25              2. Los (2.BA) 16.01.26 -  27.09.27</t>
  </si>
  <si>
    <t xml:space="preserve">Franz-Stenzer-Str. 21, 12679 Berlin</t>
  </si>
  <si>
    <t xml:space="preserve">Spielplatz Neubau (Spielgeräte)</t>
  </si>
  <si>
    <t xml:space="preserve">06/25-10/25</t>
  </si>
  <si>
    <t xml:space="preserve">Mavridis</t>
  </si>
  <si>
    <t xml:space="preserve">DEGEWO Exerzierstraße KG (Fonds 27) Potsdamer Str. 60, 10785 Berlin</t>
  </si>
  <si>
    <t xml:space="preserve">Michel-Klienitz-Weg 12A, 14, 14C, 20A, 22, 22A, 24 und 24C in 12349 Berlin</t>
  </si>
  <si>
    <t xml:space="preserve">Erneuerung WDVS im Sockelbereich von 12 Erkern á 6m²
Erneuerung Zinkfensterbänke 12 x 7,5m
Holzfensterreparatur im RepairCare-Verfahren 12 x 7,5m</t>
  </si>
  <si>
    <t xml:space="preserve">21.07.2025 bis 24.10.2025</t>
  </si>
  <si>
    <t xml:space="preserve">degewo Nord Wohnungsges. mbH,
Potsdamer Str. 60, 10785 Berlin</t>
  </si>
  <si>
    <t xml:space="preserve">Freienwalder 30, 13359 Berlin</t>
  </si>
  <si>
    <r>
      <rPr>
        <sz val="9"/>
        <color rgb="FF000000"/>
        <rFont val="Arial"/>
        <family val="2"/>
      </rPr>
      <t xml:space="preserve">Bei dem Objekt handelt es sich um einen Wohnblock, der die genannten Adressen umfasst und aus ca. 17 Wohneinheiten besteht. Der Heizraum befindet sich derzeit in der Freienwalder Str. 30 im Keller.
Die vorhandene Gasheizungg soll durch eine</t>
    </r>
    <r>
      <rPr>
        <b val="true"/>
        <sz val="9"/>
        <color rgb="FF000000"/>
        <rFont val="Arial"/>
        <family val="2"/>
      </rPr>
      <t xml:space="preserve"> neue Gaskesselanlage</t>
    </r>
    <r>
      <rPr>
        <sz val="9"/>
        <color rgb="FF000000"/>
        <rFont val="Arial"/>
        <family val="2"/>
      </rPr>
      <t xml:space="preserve"> ausgetauscht werden. Die Abgasanlage wird auf Brennwert angepasst. Es werden Warmwasserspeicher und Pumpen, sowie Ventile erneuert.
</t>
    </r>
  </si>
  <si>
    <t xml:space="preserve">12.08.25-17.10.2025</t>
  </si>
  <si>
    <t xml:space="preserve">Soldiner Straße 92, 13359 Berlin</t>
  </si>
  <si>
    <r>
      <rPr>
        <sz val="9"/>
        <color rgb="FF000000"/>
        <rFont val="Arial"/>
        <family val="2"/>
      </rPr>
      <t xml:space="preserve">Bei dem Objekt handelt es sich um einen Wohnblock, der die genannten Adressen umfasst und aus ca. 18 Wohneinheiten besteht. Der Heizraum befindet sich derzeit in der Soldiner Straße 92 im Keller.
Die vorhandene Gasheizungg soll durch eine </t>
    </r>
    <r>
      <rPr>
        <b val="true"/>
        <sz val="9"/>
        <color rgb="FF000000"/>
        <rFont val="Arial"/>
        <family val="2"/>
      </rPr>
      <t xml:space="preserve">neue Gaskesselanlage</t>
    </r>
    <r>
      <rPr>
        <sz val="9"/>
        <color rgb="FF000000"/>
        <rFont val="Arial"/>
        <family val="2"/>
      </rPr>
      <t xml:space="preserve"> ausgetauscht werden. Die Abgasanlage wird auf Brennwert angepasst. Es werden Warmwasserspeicher und Pumpen, sowie Ventile erneuert.</t>
    </r>
  </si>
  <si>
    <t xml:space="preserve">12.08.-17.10.2025</t>
  </si>
  <si>
    <t xml:space="preserve">Biesentaler Str.14, 13359 Berlin</t>
  </si>
  <si>
    <r>
      <rPr>
        <sz val="9"/>
        <color rgb="FF000000"/>
        <rFont val="Arial"/>
        <family val="2"/>
      </rPr>
      <t xml:space="preserve">Bei dem Objekt handelt es sich um einen Wohnblock, der die genannten Adressen umfasst und aus ca. 17 Wohneinheiten besteht. Der Heizraum befindet sich derzeit in der Biesentaler Str.14 im Keller.
Die vorhandene Gasheizungg soll durch eine</t>
    </r>
    <r>
      <rPr>
        <b val="true"/>
        <sz val="9"/>
        <color rgb="FF000000"/>
        <rFont val="Arial"/>
        <family val="2"/>
      </rPr>
      <t xml:space="preserve"> neue Gaskesselanlage</t>
    </r>
    <r>
      <rPr>
        <sz val="9"/>
        <color rgb="FF000000"/>
        <rFont val="Arial"/>
        <family val="2"/>
      </rPr>
      <t xml:space="preserve"> ausgetauscht werden. Die Abgasanlage wird auf Brennwert angepasst. Es werden Warmwasserspeicher und Pumpen, sowie Ventile erneuert.</t>
    </r>
  </si>
  <si>
    <t xml:space="preserve">Stettiner Str. 27, 13357 Berlin</t>
  </si>
  <si>
    <r>
      <rPr>
        <sz val="9"/>
        <color rgb="FF000000"/>
        <rFont val="Arial"/>
        <family val="2"/>
      </rPr>
      <t xml:space="preserve">Bei dem Objekt handelt es sich um einen Wohnblock, der die genannten Adressen umfasst und aus ca. 8 Wohneinheiten besteht. Der Heizraum befindet sich derzeit in der Stettiner Str. 27 im Keller.
Die vorhandene Gasheizungg soll durch eine</t>
    </r>
    <r>
      <rPr>
        <b val="true"/>
        <sz val="9"/>
        <color rgb="FF000000"/>
        <rFont val="Arial"/>
        <family val="2"/>
      </rPr>
      <t xml:space="preserve"> neue Gaskesselanlage</t>
    </r>
    <r>
      <rPr>
        <sz val="9"/>
        <color rgb="FF000000"/>
        <rFont val="Arial"/>
        <family val="2"/>
      </rPr>
      <t xml:space="preserve"> ausgetauscht werden. Die Abgasanlage wird auf Brennwert angepasst. Es werden Warmwasserspeicher und Pumpen, sowie Ventile erneuert.</t>
    </r>
  </si>
  <si>
    <t xml:space="preserve">Fuststraße 2-28, Mentelinstraße 11 und 13 in 12459 Berlin</t>
  </si>
  <si>
    <t xml:space="preserve">Das gesamte Objekte wird von einer Energiezentrale versorgt. Das Gebäude hat 104 Wohneinheiten.
Im Kellergeschoss werden die HZ-Absperrventile demontiert und gegen Differenzdruckregler ersetzt.
Die Rohrleitungen im Kellergeschoss sind aus Stahlrohr ausgeführt.
Sämtliche Rohrbefestigungen sind als Rohrschellen mit Einlage gem. DIN 4109 auszuführen.
In den Wohnungen werden alle Heizkörperventile gegen
einstellbare Ventile ausgetauscht.
Während der Umschlussarbeiten soll ggf's. der Heizbetrieb in
den Wohnungen nur kurzzeitig unterbrochen werden. Somit ist die Montage einzelner Steigestränge abschnittsweise
durchzuführen.</t>
  </si>
  <si>
    <t xml:space="preserve">12.08.-10.10.2025</t>
  </si>
  <si>
    <t xml:space="preserve">Brunnenstr. 64 in 13355 Berlin</t>
  </si>
  <si>
    <t xml:space="preserve">Schadstoffsanierung und Entrümpelung: Im Erdgeschoss des Gebäudes befindet sich ein Estrich mit ca 600 m² KMF haltige Dämmwolle unterhalb des Estrichs. Es soll der Estrich, inklusive Dämmung fachgerecht entsorgt werden. Weiterhin werden Kalksandsteinwände und Gipskartonwände fachgerecht zurückgebaut und entsorgt</t>
  </si>
  <si>
    <t xml:space="preserve">01.08.2025-31.08.2025</t>
  </si>
  <si>
    <t xml:space="preserve">von der Heyden</t>
  </si>
  <si>
    <t xml:space="preserve">Stettiner Str. 11 in 13357 Berlin</t>
  </si>
  <si>
    <r>
      <rPr>
        <sz val="10"/>
        <color rgb="FF000000"/>
        <rFont val="Arial"/>
        <family val="2"/>
      </rPr>
      <t xml:space="preserve">Bei dem Objekt handelt es sich um einen Wohnblock, der aus ca. 25 Wohneinheiten und 2 Gewerbeeinheiten besteht. 
Der Heizraum befindet sich derzeit in der Stettiner Str.11 im Keller.
Die vorhandene Gasheizung soll durch eine</t>
    </r>
    <r>
      <rPr>
        <b val="true"/>
        <sz val="10"/>
        <color rgb="FF000000"/>
        <rFont val="Arial"/>
        <family val="2"/>
      </rPr>
      <t xml:space="preserve"> </t>
    </r>
    <r>
      <rPr>
        <sz val="10"/>
        <color rgb="FF000000"/>
        <rFont val="Arial"/>
        <family val="2"/>
      </rPr>
      <t xml:space="preserve">neue</t>
    </r>
    <r>
      <rPr>
        <b val="true"/>
        <sz val="10"/>
        <color rgb="FF000000"/>
        <rFont val="Arial"/>
        <family val="2"/>
      </rPr>
      <t xml:space="preserve"> Gaskesselanlage</t>
    </r>
    <r>
      <rPr>
        <sz val="10"/>
        <color rgb="FF000000"/>
        <rFont val="Arial"/>
        <family val="2"/>
      </rPr>
      <t xml:space="preserve"> ausgetauscht werden. Die Abgasanlage wird auf Brennwert angepasst. Es werden Warmwasserspeicher und Pumpen, sowie Ventile erneuert.
</t>
    </r>
  </si>
  <si>
    <t xml:space="preserve">22.09.25-24.10.2025</t>
  </si>
  <si>
    <t xml:space="preserve">Pulsstr. 13 in 14059 Berlin</t>
  </si>
  <si>
    <t xml:space="preserve">Tief- und Rohrleitungsbauarbeiten: Erneuerung der Abwasserleitungen sowie Neuverlegung der Trinkwasser- und Elektroleitungen</t>
  </si>
  <si>
    <t xml:space="preserve">13.10. - 31.01.2026</t>
  </si>
  <si>
    <t xml:space="preserve">Es ist geplant im EG des Objektes auf einer Fläche von ca, 600 m² einen neuen Zementestrich, inklusive Dämmung und Randstreifen einzubringen.</t>
  </si>
  <si>
    <t xml:space="preserve">01.09.- 10.09.2025</t>
  </si>
  <si>
    <t xml:space="preserve">Helene-Weigel-Platz 7</t>
  </si>
  <si>
    <t xml:space="preserve">Erneuerung Spielgeräte, Lieferung und Einbau</t>
  </si>
  <si>
    <t xml:space="preserve">12.12.2025-30.03.2026</t>
  </si>
  <si>
    <t xml:space="preserve">Muskauer Straße 36,38, 10997 Berlin</t>
  </si>
  <si>
    <t xml:space="preserve">Bei dem Objekt handelt es sich um einen Wohnblock, der die genannten Adressen umfasst und aus ca. je 10 Wohneinheiten besteht. Der Heizraum befindet sich derzeit jeweils in der Muskauer Str. 36 und 38 im Keller.
Die vorhandene Gasheizung soll bestehen bleiben. Es werden 2 Warmwasserspeicher und Pumpen, sowie Ventile erneuert.
</t>
  </si>
  <si>
    <t xml:space="preserve">20.10.25-19.12.2025</t>
  </si>
  <si>
    <t xml:space="preserve">WIE 22210 </t>
  </si>
  <si>
    <t xml:space="preserve">Es findet eine Strangsanierung im Objekt Haackzeile 7-13 in 13589 Berlin statt. Das Objekt verfügt über 96 WE verteilt auf 8 Vollgeschosse. Es werden die Sanitärstränge TWK und Schmutzwasserleitungen inkl. Kellerleitungen erneuert. Dafür sind neue Durchdringungen unter Berücksichtigung des Brandschutzes zu setzen. Unter anderem sind die Schachtbereiche schadstoffbelastet und sollen dahingehend saniert werden. Die bestehenden Gasthermen für die Warmwasserbereitung werden durch elektrische Durchlauferhitzer ersetzt und die gesamte Gasinstallation zurückgebaut. Zusätzlich werden die Unterverteilungen Elektro ausgetauscht. Die Heizungs- und Trinkwasserleitungen werden gedämmt und der hydraulische Abgleich der gesamten Heizungsanlage durchgeführt. Die Arbeiten müssen im bewohnten Zustand durchgeführt werden. Ausnahme sind die 1-Raum Wohnungen</t>
  </si>
  <si>
    <t xml:space="preserve">12.01.2026-04.11.2026</t>
  </si>
  <si>
    <t xml:space="preserve">Kranzallee 1-3, Tapiauer Allee 36-37 </t>
  </si>
  <si>
    <t xml:space="preserve">Abbrucharbeiten und Schadstoffsanierung</t>
  </si>
  <si>
    <t xml:space="preserve">02/2026 - 05/2027</t>
  </si>
  <si>
    <t xml:space="preserve">Mahlower Straße 16 c, 12557 Berlin</t>
  </si>
  <si>
    <t xml:space="preserve">Anschluss an Fernwärmenetz (im Besitz der degewo) und Anschluss einer Wärmeübergabestation (95 kW) im Neubau </t>
  </si>
  <si>
    <t xml:space="preserve">01.03.2024 - 31.05.2024</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sz val="11"/>
      <color rgb="FF000000"/>
      <name val="Arial"/>
      <family val="2"/>
    </font>
    <font>
      <b val="true"/>
      <sz val="10"/>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medium"/>
      <bottom style="thick"/>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hair"/>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5" fontId="0" fillId="0" borderId="14" xfId="0" applyFont="true" applyBorder="true" applyAlignment="true" applyProtection="true">
      <alignment horizontal="left" vertical="center" textRotation="0" wrapText="false" indent="0" shrinkToFit="false"/>
      <protection locked="true" hidden="false"/>
    </xf>
    <xf numFmtId="165" fontId="0" fillId="0" borderId="16" xfId="0" applyFont="false" applyBorder="true" applyAlignment="true" applyProtection="true">
      <alignment horizontal="left" vertical="center" textRotation="0" wrapText="false" indent="0" shrinkToFit="false"/>
      <protection locked="true" hidden="false"/>
    </xf>
    <xf numFmtId="165" fontId="0" fillId="0" borderId="20" xfId="0" applyFont="fals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true">
      <alignment horizontal="center"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5" fontId="0" fillId="0" borderId="23"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bottom"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6" fontId="8"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center"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1" shrinkToFit="false" readingOrder="1"/>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readingOrder="1"/>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6" fillId="0" borderId="41" xfId="0" applyFont="tru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8" fillId="0" borderId="46"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tru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true" hidden="false"/>
    </xf>
    <xf numFmtId="165" fontId="8" fillId="0" borderId="14" xfId="0" applyFont="true" applyBorder="true" applyAlignment="true" applyProtection="true">
      <alignment horizontal="center" vertical="center" textRotation="0" wrapText="true" indent="0" shrinkToFit="false"/>
      <protection locked="true" hidden="false"/>
    </xf>
    <xf numFmtId="165" fontId="0" fillId="0" borderId="36" xfId="0" applyFont="false" applyBorder="true" applyAlignment="false" applyProtection="tru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5" fontId="8" fillId="0" borderId="39" xfId="0" applyFont="true" applyBorder="true" applyAlignment="true" applyProtection="tru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general" vertical="bottom"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tru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true" hidden="false"/>
    </xf>
    <xf numFmtId="165" fontId="8" fillId="0" borderId="39" xfId="0" applyFont="true" applyBorder="true" applyAlignment="true" applyProtection="true">
      <alignment horizontal="center" vertical="center" textRotation="0" wrapText="true" indent="0" shrinkToFit="false"/>
      <protection locked="true" hidden="false"/>
    </xf>
    <xf numFmtId="165" fontId="8" fillId="0" borderId="39" xfId="0"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7" fontId="8" fillId="0" borderId="43"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false"/>
      <protection locked="true" hidden="false"/>
    </xf>
    <xf numFmtId="164" fontId="8" fillId="0" borderId="53"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7" fontId="8" fillId="0" borderId="39"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0" borderId="55"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right" vertical="bottom" textRotation="0" wrapText="tru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4" fontId="12"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2" borderId="47"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5" fontId="8" fillId="0" borderId="3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8" fillId="2"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48" xfId="0" applyFont="true" applyBorder="true" applyAlignment="true" applyProtection="true">
      <alignment horizontal="general" vertical="center" textRotation="0" wrapText="true" indent="0" shrinkToFit="false"/>
      <protection locked="true" hidden="false"/>
    </xf>
    <xf numFmtId="164" fontId="8" fillId="0" borderId="48" xfId="0" applyFont="true" applyBorder="true" applyAlignment="true" applyProtection="tru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7" fontId="8" fillId="0" borderId="40" xfId="0"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false" applyProtection="true">
      <alignment horizontal="general" vertical="bottom" textRotation="0" wrapText="false" indent="0" shrinkToFit="false"/>
      <protection locked="true" hidden="false"/>
    </xf>
    <xf numFmtId="164" fontId="12" fillId="0" borderId="58"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true">
      <alignment horizontal="general" vertical="bottom" textRotation="0" wrapText="true" indent="0" shrinkToFit="false"/>
      <protection locked="tru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false"/>
      <protection locked="false" hidden="false"/>
    </xf>
    <xf numFmtId="165" fontId="0" fillId="0" borderId="16" xfId="0" applyFont="false" applyBorder="true" applyAlignment="true" applyProtection="true">
      <alignment horizontal="general" vertical="center" textRotation="0" wrapText="tru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65" fontId="0" fillId="0" borderId="3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2" fillId="3" borderId="15" xfId="20" applyFont="true" applyBorder="true" applyAlignment="true" applyProtection="false">
      <alignment horizontal="center" vertical="center" textRotation="0" wrapText="true" indent="0" shrinkToFit="false"/>
      <protection locked="true" hidden="false"/>
    </xf>
    <xf numFmtId="164" fontId="12" fillId="3" borderId="15" xfId="20" applyFont="true" applyBorder="true" applyAlignment="true" applyProtection="false">
      <alignment horizontal="general" vertical="center" textRotation="0" wrapText="true" indent="0" shrinkToFit="false"/>
      <protection locked="true" hidden="false"/>
    </xf>
    <xf numFmtId="167" fontId="8" fillId="3" borderId="4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32"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12" fillId="0" borderId="16"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16" xfId="30" applyFont="false" applyBorder="true" applyAlignment="true" applyProtection="false">
      <alignment horizontal="center" vertical="center" textRotation="0" wrapText="false" indent="0" shrinkToFit="false"/>
      <protection locked="true" hidden="false"/>
    </xf>
    <xf numFmtId="164" fontId="0" fillId="0" borderId="16" xfId="30" applyFont="true" applyBorder="true" applyAlignment="true" applyProtection="false">
      <alignment horizontal="center" vertical="center" textRotation="0" wrapText="true" indent="0" shrinkToFit="false"/>
      <protection locked="true" hidden="false"/>
    </xf>
    <xf numFmtId="164" fontId="0" fillId="0" borderId="16" xfId="30" applyFont="true" applyBorder="true" applyAlignment="true" applyProtection="false">
      <alignment horizontal="general" vertical="bottom" textRotation="0" wrapText="true" indent="0" shrinkToFit="false"/>
      <protection locked="true" hidden="false"/>
    </xf>
    <xf numFmtId="164" fontId="0" fillId="0" borderId="16" xfId="3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bottom" textRotation="0" wrapText="true" indent="0" shrinkToFit="false"/>
      <protection locked="true" hidden="false"/>
    </xf>
    <xf numFmtId="164" fontId="8" fillId="0" borderId="52"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8" fillId="0" borderId="60" xfId="0" applyFont="true" applyBorder="true" applyAlignment="true" applyProtection="false">
      <alignment horizontal="general" vertical="top" textRotation="0" wrapText="tru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7" fontId="0" fillId="0" borderId="40" xfId="0" applyFont="false" applyBorder="true" applyAlignment="true" applyProtection="false">
      <alignment horizontal="left"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5" fontId="0" fillId="0" borderId="40" xfId="0" applyFont="fals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26" xfId="29" applyFont="true" applyBorder="true" applyAlignment="true" applyProtection="false">
      <alignment horizontal="general" vertical="top"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center" vertical="center" textRotation="0" wrapText="tru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8" fillId="0" borderId="40" xfId="29"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12" fillId="0" borderId="66" xfId="2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7" fontId="8" fillId="0" borderId="55" xfId="0" applyFont="true" applyBorder="true" applyAlignment="true" applyProtection="false">
      <alignment horizontal="left" vertical="center" textRotation="0" wrapText="false" indent="0" shrinkToFit="false"/>
      <protection locked="true" hidden="false"/>
    </xf>
    <xf numFmtId="167" fontId="8" fillId="0" borderId="5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12" fillId="0" borderId="16" xfId="2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55"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40"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general" vertical="center" textRotation="0" wrapText="true" indent="0" shrinkToFit="false"/>
      <protection locked="fals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7" fontId="8" fillId="0" borderId="40" xfId="0" applyFont="true" applyBorder="true" applyAlignment="true" applyProtection="true">
      <alignment horizontal="left" vertical="center" textRotation="0" wrapText="true" indent="0" shrinkToFit="false"/>
      <protection locked="fals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7" fontId="0" fillId="0" borderId="40" xfId="0" applyFont="false" applyBorder="true" applyAlignment="true" applyProtection="false">
      <alignment horizontal="center"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bottom" textRotation="0" wrapText="tru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0" fillId="2" borderId="1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4" fillId="0" borderId="71" xfId="2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false" hidden="false"/>
    </xf>
    <xf numFmtId="164" fontId="8" fillId="0" borderId="67" xfId="0" applyFont="true" applyBorder="true" applyAlignment="true" applyProtection="true">
      <alignment horizontal="general" vertical="center" textRotation="0" wrapText="true" indent="0" shrinkToFit="false"/>
      <protection locked="fals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center" vertical="center" textRotation="0" wrapText="true" indent="0" shrinkToFit="false"/>
      <protection locked="true" hidden="false"/>
    </xf>
    <xf numFmtId="164" fontId="12" fillId="0" borderId="39" xfId="2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7" fontId="8" fillId="0" borderId="4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8" fillId="0" borderId="6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7" fontId="0" fillId="0" borderId="40"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top" textRotation="0" wrapText="tru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true" indent="0" shrinkToFit="false"/>
      <protection locked="fals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true" indent="0" shrinkToFit="false"/>
      <protection locked="true" hidden="false"/>
    </xf>
    <xf numFmtId="164" fontId="4" fillId="3" borderId="16" xfId="20" applyFont="true" applyBorder="true" applyAlignment="true" applyProtection="false">
      <alignment horizontal="center" vertical="center" textRotation="0" wrapText="true" indent="0" shrinkToFit="false"/>
      <protection locked="true" hidden="false"/>
    </xf>
    <xf numFmtId="164" fontId="4" fillId="3" borderId="16" xfId="2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general" vertical="center" textRotation="0" wrapText="true" indent="0" shrinkToFit="false"/>
      <protection locked="false" hidden="false"/>
    </xf>
    <xf numFmtId="164" fontId="0" fillId="0" borderId="48" xfId="0" applyFont="true" applyBorder="true" applyAlignment="true" applyProtection="true">
      <alignment horizontal="general" vertical="center" textRotation="0" wrapText="true" indent="0" shrinkToFit="false"/>
      <protection locked="false" hidden="false"/>
    </xf>
    <xf numFmtId="164" fontId="0" fillId="0" borderId="26" xfId="0" applyFont="true" applyBorder="true" applyAlignment="true" applyProtection="true">
      <alignment horizontal="general" vertical="bottom"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7"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12" fillId="0" borderId="15" xfId="20" applyFont="true" applyBorder="true" applyAlignment="true" applyProtection="false">
      <alignment horizontal="general" vertical="bottom"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70" fontId="8" fillId="0" borderId="16"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true">
      <alignment horizontal="general" vertical="center" textRotation="0" wrapText="true" indent="0" shrinkToFit="false"/>
      <protection locked="fals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7" fontId="0" fillId="0" borderId="43"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7" fontId="8" fillId="0" borderId="48"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7" fontId="8" fillId="0" borderId="40"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71" fontId="8" fillId="0" borderId="40" xfId="0" applyFont="true" applyBorder="true" applyAlignment="true" applyProtection="false">
      <alignment horizontal="left" vertical="bottom" textRotation="0" wrapText="true" indent="0" shrinkToFit="false"/>
      <protection locked="true" hidden="false"/>
    </xf>
    <xf numFmtId="171" fontId="8" fillId="0" borderId="16" xfId="0" applyFont="true" applyBorder="true" applyAlignment="true" applyProtection="false">
      <alignment horizontal="left" vertical="bottom" textRotation="0" wrapText="tru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71" fontId="8" fillId="0" borderId="48"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71" fontId="8" fillId="2" borderId="48"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false">
      <alignment horizontal="general" vertical="center" textRotation="0" wrapText="false" indent="0" shrinkToFit="false"/>
      <protection locked="true" hidden="false"/>
    </xf>
    <xf numFmtId="165" fontId="8" fillId="2" borderId="16"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true">
      <alignment horizontal="general" vertical="center" textRotation="0" wrapText="true" indent="0" shrinkToFit="false"/>
      <protection locked="false" hidden="false"/>
    </xf>
    <xf numFmtId="167" fontId="8" fillId="2" borderId="48" xfId="0" applyFont="true" applyBorder="true" applyAlignment="true" applyProtection="true">
      <alignment horizontal="general" vertical="center" textRotation="0" wrapText="true" indent="0" shrinkToFit="false"/>
      <protection locked="fals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48"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true">
      <alignment horizontal="center" vertical="center" textRotation="0" wrapText="true" indent="0" shrinkToFit="false"/>
      <protection locked="true" hidden="false"/>
    </xf>
    <xf numFmtId="164" fontId="8" fillId="0" borderId="74" xfId="0" applyFont="true" applyBorder="true" applyAlignment="true" applyProtection="true">
      <alignment horizontal="general" vertical="center" textRotation="0" wrapText="true" indent="0" shrinkToFit="false"/>
      <protection locked="true" hidden="false"/>
    </xf>
    <xf numFmtId="171" fontId="8" fillId="0" borderId="75" xfId="0" applyFont="true" applyBorder="true" applyAlignment="true" applyProtection="true">
      <alignment horizontal="general" vertical="center" textRotation="0" wrapText="true" indent="0" shrinkToFit="false"/>
      <protection locked="true" hidden="false"/>
    </xf>
    <xf numFmtId="165" fontId="8" fillId="0" borderId="76" xfId="0" applyFont="true" applyBorder="true" applyAlignment="true" applyProtection="false">
      <alignment horizontal="general" vertical="center" textRotation="0" wrapText="false" indent="0" shrinkToFit="false"/>
      <protection locked="true" hidden="false"/>
    </xf>
    <xf numFmtId="165" fontId="8" fillId="0" borderId="7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true" indent="0" shrinkToFit="false"/>
      <protection locked="true" hidden="false"/>
    </xf>
    <xf numFmtId="171" fontId="8" fillId="0" borderId="48" xfId="0" applyFont="true" applyBorder="true" applyAlignment="true" applyProtection="true">
      <alignment horizontal="general" vertical="center" textRotation="0" wrapText="true" indent="0" shrinkToFit="false"/>
      <protection locked="true" hidden="false"/>
    </xf>
    <xf numFmtId="164" fontId="8" fillId="0" borderId="40" xfId="0" applyFont="true" applyBorder="true" applyAlignment="true" applyProtection="true">
      <alignment horizontal="general" vertical="center" textRotation="0" wrapText="true" indent="0" shrinkToFit="false"/>
      <protection locked="true" hidden="false"/>
    </xf>
    <xf numFmtId="170" fontId="8" fillId="0" borderId="40" xfId="0" applyFont="true" applyBorder="true" applyAlignment="true" applyProtection="false">
      <alignment horizontal="left" vertical="center" textRotation="0" wrapText="true" indent="0" shrinkToFit="false"/>
      <protection locked="true" hidden="false"/>
    </xf>
    <xf numFmtId="165" fontId="8" fillId="0" borderId="45" xfId="0" applyFont="true" applyBorder="true" applyAlignment="true" applyProtection="false">
      <alignment horizontal="general" vertical="center" textRotation="0" wrapText="false" indent="0" shrinkToFit="false"/>
      <protection locked="true" hidden="false"/>
    </xf>
    <xf numFmtId="165" fontId="8" fillId="0" borderId="39" xfId="0" applyFont="true" applyBorder="true" applyAlignment="true" applyProtection="false">
      <alignment horizontal="general"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true" indent="0" shrinkToFit="false"/>
      <protection locked="true" hidden="false"/>
    </xf>
    <xf numFmtId="167" fontId="8" fillId="0" borderId="4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71" fontId="8" fillId="0" borderId="15"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71" fontId="8" fillId="0" borderId="15" xfId="0" applyFont="true" applyBorder="true" applyAlignment="true" applyProtection="false">
      <alignment horizontal="general" vertical="center" textRotation="0" wrapText="true" indent="0" shrinkToFit="false"/>
      <protection locked="true" hidden="false"/>
    </xf>
    <xf numFmtId="164" fontId="12" fillId="2" borderId="77" xfId="2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5" fontId="8" fillId="0" borderId="48"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true">
      <alignment horizontal="general" vertical="center" textRotation="0" wrapText="true" indent="0" shrinkToFit="false"/>
      <protection locked="false" hidden="false"/>
    </xf>
    <xf numFmtId="164" fontId="8" fillId="2" borderId="33" xfId="0" applyFont="true" applyBorder="true" applyAlignment="true" applyProtection="false">
      <alignment horizontal="general" vertical="center" textRotation="0" wrapText="true" indent="0" shrinkToFit="false"/>
      <protection locked="true" hidden="false"/>
    </xf>
    <xf numFmtId="164" fontId="8" fillId="2" borderId="78" xfId="0" applyFont="true" applyBorder="true" applyAlignment="true" applyProtection="true">
      <alignment horizontal="general" vertical="center" textRotation="0" wrapText="true" indent="0" shrinkToFit="false"/>
      <protection locked="true" hidden="false"/>
    </xf>
    <xf numFmtId="164" fontId="8" fillId="2" borderId="26" xfId="0" applyFont="true" applyBorder="true" applyAlignment="true" applyProtection="true">
      <alignment horizontal="general" vertical="center" textRotation="0" wrapText="true" indent="0" shrinkToFit="false"/>
      <protection locked="true" hidden="false"/>
    </xf>
    <xf numFmtId="164" fontId="8" fillId="2" borderId="33" xfId="0" applyFont="true" applyBorder="true" applyAlignment="true" applyProtection="true">
      <alignment horizontal="general" vertical="center" textRotation="0" wrapText="true" indent="0" shrinkToFit="false"/>
      <protection locked="true" hidden="false"/>
    </xf>
    <xf numFmtId="170" fontId="8" fillId="0" borderId="43"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2" borderId="79"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D17" activeCellId="0" sqref="D17"/>
    </sheetView>
  </sheetViews>
  <sheetFormatPr defaultColWidth="11.43359375" defaultRowHeight="13.2" zeroHeight="false" outlineLevelRow="1" outlineLevelCol="1"/>
  <cols>
    <col collapsed="false" customWidth="true" hidden="false" outlineLevel="0" max="1" min="1" style="1" width="41.55"/>
    <col collapsed="false" customWidth="false" hidden="false" outlineLevel="0" max="2" min="2" style="2" width="11.43"/>
    <col collapsed="false" customWidth="true" hidden="false" outlineLevel="0" max="3" min="3" style="1" width="47.43"/>
    <col collapsed="false" customWidth="true" hidden="false" outlineLevel="0" max="4" min="4" style="3" width="58.66"/>
    <col collapsed="false" customWidth="true" hidden="false" outlineLevel="0" max="5" min="5" style="2" width="30.43"/>
    <col collapsed="false" customWidth="true" hidden="true" outlineLevel="1" max="6" min="6" style="4" width="13.1"/>
    <col collapsed="false" customWidth="true" hidden="true" outlineLevel="1" max="7" min="7" style="5" width="11.87"/>
    <col collapsed="false" customWidth="true" hidden="true" outlineLevel="1" max="8" min="8" style="5" width="11.66"/>
    <col collapsed="false" customWidth="true" hidden="true" outlineLevel="1" max="9" min="9" style="5" width="11.87"/>
    <col collapsed="false" customWidth="false" hidden="false" outlineLevel="0" max="10" min="10" style="3" width="11.43"/>
    <col collapsed="false" customWidth="true" hidden="false" outlineLevel="0" max="11" min="11" style="5" width="15.43"/>
    <col collapsed="false" customWidth="false" hidden="false" outlineLevel="0" max="257" min="12" style="5" width="11.43"/>
  </cols>
  <sheetData>
    <row r="1" s="14" customFormat="true" ht="27" hidden="false" customHeight="true" outlineLevel="0" collapsed="false">
      <c r="A1" s="6" t="s">
        <v>0</v>
      </c>
      <c r="B1" s="7"/>
      <c r="C1" s="8"/>
      <c r="D1" s="9"/>
      <c r="E1" s="10"/>
      <c r="F1" s="10"/>
      <c r="G1" s="11"/>
      <c r="H1" s="11"/>
      <c r="I1" s="12"/>
      <c r="J1" s="13"/>
    </row>
    <row r="2" s="23" customFormat="true" ht="18.6" hidden="false" customHeight="true" outlineLevel="0" collapsed="false">
      <c r="A2" s="15" t="s">
        <v>1</v>
      </c>
      <c r="B2" s="16" t="s">
        <v>2</v>
      </c>
      <c r="C2" s="17" t="s">
        <v>3</v>
      </c>
      <c r="D2" s="18" t="s">
        <v>4</v>
      </c>
      <c r="E2" s="16" t="s">
        <v>5</v>
      </c>
      <c r="F2" s="19" t="s">
        <v>6</v>
      </c>
      <c r="G2" s="20" t="s">
        <v>7</v>
      </c>
      <c r="H2" s="20" t="s">
        <v>8</v>
      </c>
      <c r="I2" s="21" t="s">
        <v>9</v>
      </c>
      <c r="J2" s="22"/>
    </row>
    <row r="3" customFormat="false" ht="24" hidden="false" customHeight="false" outlineLevel="0" collapsed="false">
      <c r="A3" s="24" t="s">
        <v>10</v>
      </c>
      <c r="B3" s="25" t="n">
        <v>178</v>
      </c>
      <c r="C3" s="26" t="s">
        <v>11</v>
      </c>
      <c r="D3" s="27" t="s">
        <v>12</v>
      </c>
      <c r="E3" s="28" t="s">
        <v>13</v>
      </c>
      <c r="F3" s="29" t="s">
        <v>14</v>
      </c>
      <c r="G3" s="30" t="n">
        <v>45883</v>
      </c>
      <c r="H3" s="30" t="n">
        <v>45883</v>
      </c>
      <c r="I3" s="31"/>
    </row>
    <row r="4" s="33" customFormat="true" ht="30" hidden="false" customHeight="true" outlineLevel="0" collapsed="false">
      <c r="A4" s="24" t="s">
        <v>10</v>
      </c>
      <c r="B4" s="25" t="n">
        <v>178</v>
      </c>
      <c r="C4" s="27" t="s">
        <v>11</v>
      </c>
      <c r="D4" s="26" t="s">
        <v>15</v>
      </c>
      <c r="E4" s="28" t="s">
        <v>16</v>
      </c>
      <c r="F4" s="29" t="s">
        <v>14</v>
      </c>
      <c r="G4" s="30" t="n">
        <v>45883</v>
      </c>
      <c r="H4" s="30" t="n">
        <v>45883</v>
      </c>
      <c r="I4" s="32"/>
    </row>
    <row r="5" s="33" customFormat="true" ht="30" hidden="false" customHeight="true" outlineLevel="0" collapsed="false">
      <c r="A5" s="24" t="s">
        <v>10</v>
      </c>
      <c r="B5" s="25" t="n">
        <v>178</v>
      </c>
      <c r="C5" s="27" t="s">
        <v>11</v>
      </c>
      <c r="D5" s="26" t="s">
        <v>17</v>
      </c>
      <c r="E5" s="34" t="s">
        <v>18</v>
      </c>
      <c r="F5" s="29" t="s">
        <v>14</v>
      </c>
      <c r="G5" s="30" t="n">
        <v>45883</v>
      </c>
      <c r="H5" s="30" t="n">
        <v>45883</v>
      </c>
      <c r="I5" s="35"/>
    </row>
    <row r="6" customFormat="false" ht="48.75" hidden="false" customHeight="true" outlineLevel="0" collapsed="false">
      <c r="A6" s="27" t="s">
        <v>19</v>
      </c>
      <c r="B6" s="25" t="n">
        <v>1808</v>
      </c>
      <c r="C6" s="27" t="s">
        <v>20</v>
      </c>
      <c r="D6" s="36" t="s">
        <v>21</v>
      </c>
      <c r="E6" s="34" t="s">
        <v>22</v>
      </c>
      <c r="F6" s="37" t="s">
        <v>14</v>
      </c>
      <c r="G6" s="38" t="n">
        <v>45887</v>
      </c>
      <c r="H6" s="38" t="n">
        <v>45887</v>
      </c>
      <c r="I6" s="39"/>
    </row>
    <row r="7" customFormat="false" ht="40.2" hidden="false" customHeight="true" outlineLevel="0" collapsed="false">
      <c r="A7" s="27" t="s">
        <v>23</v>
      </c>
      <c r="B7" s="25" t="n">
        <v>52106</v>
      </c>
      <c r="C7" s="27" t="s">
        <v>24</v>
      </c>
      <c r="D7" s="36" t="s">
        <v>25</v>
      </c>
      <c r="E7" s="40" t="s">
        <v>26</v>
      </c>
      <c r="F7" s="41" t="s">
        <v>27</v>
      </c>
      <c r="G7" s="30" t="n">
        <v>45887</v>
      </c>
      <c r="H7" s="30" t="n">
        <v>45887</v>
      </c>
      <c r="I7" s="31"/>
    </row>
    <row r="8" customFormat="false" ht="40.8" hidden="false" customHeight="true" outlineLevel="0" collapsed="false">
      <c r="A8" s="27" t="s">
        <v>23</v>
      </c>
      <c r="B8" s="25" t="n">
        <v>62113</v>
      </c>
      <c r="C8" s="27" t="s">
        <v>28</v>
      </c>
      <c r="D8" s="36" t="s">
        <v>25</v>
      </c>
      <c r="E8" s="34" t="s">
        <v>26</v>
      </c>
      <c r="F8" s="29" t="s">
        <v>29</v>
      </c>
      <c r="G8" s="30" t="n">
        <v>45888</v>
      </c>
      <c r="H8" s="30" t="n">
        <v>45888</v>
      </c>
      <c r="I8" s="31"/>
    </row>
    <row r="9" customFormat="false" ht="13.8" hidden="true" customHeight="false" outlineLevel="1" collapsed="false">
      <c r="A9" s="24"/>
      <c r="B9" s="25"/>
      <c r="C9" s="36"/>
      <c r="D9" s="36"/>
      <c r="E9" s="34"/>
      <c r="F9" s="29"/>
      <c r="G9" s="30"/>
      <c r="H9" s="30"/>
      <c r="I9" s="31"/>
    </row>
    <row r="10" customFormat="false" ht="13.8" hidden="true" customHeight="false" outlineLevel="1" collapsed="false">
      <c r="A10" s="24"/>
      <c r="B10" s="25"/>
      <c r="C10" s="36"/>
      <c r="D10" s="36"/>
      <c r="E10" s="34"/>
      <c r="F10" s="29"/>
      <c r="G10" s="30"/>
      <c r="H10" s="30"/>
      <c r="I10" s="31"/>
    </row>
    <row r="11" customFormat="false" ht="13.8" hidden="true" customHeight="false" outlineLevel="1" collapsed="false">
      <c r="A11" s="24"/>
      <c r="B11" s="25"/>
      <c r="C11" s="36"/>
      <c r="D11" s="36"/>
      <c r="E11" s="34"/>
      <c r="F11" s="29"/>
      <c r="G11" s="30"/>
      <c r="H11" s="30"/>
      <c r="I11" s="31"/>
    </row>
    <row r="12" customFormat="false" ht="13.8" hidden="true" customHeight="false" outlineLevel="1" collapsed="false">
      <c r="A12" s="24"/>
      <c r="B12" s="25"/>
      <c r="C12" s="36"/>
      <c r="D12" s="36"/>
      <c r="E12" s="34"/>
      <c r="F12" s="29"/>
      <c r="G12" s="30"/>
      <c r="H12" s="30"/>
      <c r="I12" s="31"/>
    </row>
    <row r="13" customFormat="false" ht="13.8" hidden="true" customHeight="false" outlineLevel="1" collapsed="false"/>
    <row r="14" customFormat="false" ht="13.2" hidden="false" customHeight="false" outlineLevel="0" collapsed="false">
      <c r="E14" s="7"/>
    </row>
  </sheetData>
  <sheetProtection sheet="true" password="e886"/>
  <autoFilter ref="A2:I2"/>
  <dataValidations count="1">
    <dataValidation allowBlank="true" errorStyle="stop" operator="between" showDropDown="false" showErrorMessage="true" showInputMessage="false" sqref="A3:A12"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3359375" defaultRowHeight="13.2" zeroHeight="false" outlineLevelRow="1" outlineLevelCol="1"/>
  <cols>
    <col collapsed="false" customWidth="true" hidden="false" outlineLevel="0" max="1" min="1" style="0" width="37.43"/>
    <col collapsed="false" customWidth="true" hidden="false" outlineLevel="0" max="2" min="2" style="0" width="8.33"/>
    <col collapsed="false" customWidth="true" hidden="false" outlineLevel="0" max="3" min="3" style="0" width="26.66"/>
    <col collapsed="false" customWidth="true" hidden="false" outlineLevel="0" max="4" min="4" style="0" width="47.1"/>
    <col collapsed="false" customWidth="true" hidden="false" outlineLevel="0" max="5" min="5" style="0" width="27.1"/>
    <col collapsed="false" customWidth="true" hidden="true" outlineLevel="1" max="6" min="6" style="0" width="12.1"/>
    <col collapsed="false" customWidth="false" hidden="true" outlineLevel="1" max="12" min="7" style="0" width="11.43"/>
  </cols>
  <sheetData>
    <row r="1" s="369" customFormat="true" ht="27" hidden="false" customHeight="true" outlineLevel="0" collapsed="false">
      <c r="A1" s="363" t="s">
        <v>1273</v>
      </c>
      <c r="B1" s="364"/>
      <c r="C1" s="364"/>
      <c r="D1" s="364"/>
      <c r="E1" s="365"/>
      <c r="F1" s="366"/>
      <c r="G1" s="367"/>
      <c r="H1" s="367"/>
      <c r="I1" s="368"/>
    </row>
    <row r="2" s="153" customFormat="true" ht="13.65" hidden="false" customHeight="true" outlineLevel="0" collapsed="false">
      <c r="A2" s="370" t="s">
        <v>1</v>
      </c>
      <c r="B2" s="371" t="s">
        <v>30</v>
      </c>
      <c r="C2" s="372" t="s">
        <v>3</v>
      </c>
      <c r="D2" s="372" t="s">
        <v>4</v>
      </c>
      <c r="E2" s="373" t="s">
        <v>5</v>
      </c>
      <c r="F2" s="486"/>
      <c r="G2" s="152"/>
      <c r="H2" s="152"/>
      <c r="I2" s="487"/>
    </row>
    <row r="3" s="33" customFormat="true" ht="30.15" hidden="false" customHeight="true" outlineLevel="0" collapsed="false">
      <c r="A3" s="298" t="s">
        <v>1274</v>
      </c>
      <c r="B3" s="35"/>
      <c r="C3" s="35"/>
      <c r="D3" s="35"/>
      <c r="E3" s="488"/>
      <c r="F3" s="489" t="s">
        <v>1275</v>
      </c>
      <c r="G3" s="490" t="s">
        <v>443</v>
      </c>
      <c r="H3" s="490" t="s">
        <v>8</v>
      </c>
      <c r="I3" s="491" t="s">
        <v>9</v>
      </c>
    </row>
    <row r="4" customFormat="false" ht="22.8" hidden="true" customHeight="false" outlineLevel="1" collapsed="false">
      <c r="A4" s="136" t="s">
        <v>64</v>
      </c>
      <c r="B4" s="142" t="n">
        <v>11801</v>
      </c>
      <c r="C4" s="197" t="s">
        <v>1276</v>
      </c>
      <c r="D4" s="197" t="s">
        <v>1277</v>
      </c>
      <c r="E4" s="142" t="s">
        <v>1278</v>
      </c>
      <c r="F4" s="379" t="s">
        <v>788</v>
      </c>
      <c r="G4" s="380" t="n">
        <v>42738</v>
      </c>
      <c r="H4" s="380" t="n">
        <v>42739</v>
      </c>
      <c r="I4" s="380" t="n">
        <v>42752</v>
      </c>
      <c r="J4" s="0" t="s">
        <v>1279</v>
      </c>
    </row>
    <row r="5" customFormat="false" ht="57.6" hidden="true" customHeight="false" outlineLevel="1" collapsed="false">
      <c r="A5" s="136" t="s">
        <v>10</v>
      </c>
      <c r="B5" s="35" t="n">
        <v>180</v>
      </c>
      <c r="C5" s="197" t="s">
        <v>1280</v>
      </c>
      <c r="D5" s="197" t="s">
        <v>1281</v>
      </c>
      <c r="E5" s="151" t="s">
        <v>1282</v>
      </c>
      <c r="F5" s="379" t="s">
        <v>227</v>
      </c>
      <c r="G5" s="380" t="n">
        <v>42698</v>
      </c>
      <c r="H5" s="380" t="n">
        <v>42698</v>
      </c>
      <c r="I5" s="380" t="n">
        <v>42782</v>
      </c>
    </row>
    <row r="6" customFormat="false" ht="57.6" hidden="true" customHeight="false" outlineLevel="1" collapsed="false">
      <c r="A6" s="154" t="s">
        <v>10</v>
      </c>
      <c r="B6" s="379" t="n">
        <v>180</v>
      </c>
      <c r="C6" s="197" t="s">
        <v>1280</v>
      </c>
      <c r="D6" s="197" t="s">
        <v>1283</v>
      </c>
      <c r="E6" s="151" t="s">
        <v>1282</v>
      </c>
      <c r="F6" s="379" t="s">
        <v>227</v>
      </c>
      <c r="G6" s="380" t="n">
        <v>42698</v>
      </c>
      <c r="H6" s="380" t="n">
        <v>42698</v>
      </c>
      <c r="I6" s="380" t="n">
        <v>42782</v>
      </c>
    </row>
    <row r="7" customFormat="false" ht="57.6" hidden="true" customHeight="false" outlineLevel="1" collapsed="false">
      <c r="A7" s="136" t="s">
        <v>10</v>
      </c>
      <c r="B7" s="379" t="n">
        <v>180</v>
      </c>
      <c r="C7" s="197" t="s">
        <v>1280</v>
      </c>
      <c r="D7" s="197" t="s">
        <v>1284</v>
      </c>
      <c r="E7" s="151" t="s">
        <v>1282</v>
      </c>
      <c r="F7" s="379" t="s">
        <v>227</v>
      </c>
      <c r="G7" s="380" t="n">
        <v>42698</v>
      </c>
      <c r="H7" s="380" t="n">
        <v>42698</v>
      </c>
      <c r="I7" s="380" t="n">
        <v>42782</v>
      </c>
    </row>
    <row r="8" customFormat="false" ht="52.8" hidden="true" customHeight="false" outlineLevel="1" collapsed="false">
      <c r="A8" s="136" t="s">
        <v>10</v>
      </c>
      <c r="B8" s="142" t="n">
        <v>180</v>
      </c>
      <c r="C8" s="124" t="s">
        <v>1280</v>
      </c>
      <c r="D8" s="120" t="s">
        <v>1285</v>
      </c>
      <c r="E8" s="151" t="s">
        <v>1282</v>
      </c>
      <c r="F8" s="379" t="s">
        <v>227</v>
      </c>
      <c r="G8" s="380" t="n">
        <v>42698</v>
      </c>
      <c r="H8" s="380" t="n">
        <v>42698</v>
      </c>
      <c r="I8" s="380" t="n">
        <v>42782</v>
      </c>
    </row>
    <row r="9" customFormat="false" ht="34.65" hidden="true" customHeight="true" outlineLevel="1" collapsed="false">
      <c r="A9" s="492" t="s">
        <v>1286</v>
      </c>
      <c r="B9" s="493" t="n">
        <v>2303</v>
      </c>
      <c r="C9" s="494" t="s">
        <v>1287</v>
      </c>
      <c r="D9" s="494" t="s">
        <v>1288</v>
      </c>
      <c r="E9" s="142" t="s">
        <v>1289</v>
      </c>
      <c r="F9" s="389" t="s">
        <v>1290</v>
      </c>
      <c r="G9" s="390" t="n">
        <v>42766</v>
      </c>
      <c r="H9" s="390" t="n">
        <v>42766</v>
      </c>
      <c r="I9" s="390" t="n">
        <v>42782</v>
      </c>
    </row>
    <row r="10" customFormat="false" ht="57" hidden="true" customHeight="false" outlineLevel="1" collapsed="false">
      <c r="A10" s="133" t="s">
        <v>64</v>
      </c>
      <c r="B10" s="495" t="n">
        <v>662</v>
      </c>
      <c r="C10" s="496" t="s">
        <v>1291</v>
      </c>
      <c r="D10" s="496" t="s">
        <v>1292</v>
      </c>
      <c r="E10" s="497" t="s">
        <v>1293</v>
      </c>
      <c r="F10" s="498" t="s">
        <v>648</v>
      </c>
      <c r="G10" s="380" t="n">
        <v>42773</v>
      </c>
      <c r="H10" s="380" t="n">
        <v>42773</v>
      </c>
      <c r="I10" s="380" t="n">
        <v>42782</v>
      </c>
    </row>
    <row r="11" customFormat="false" ht="45.6" hidden="true" customHeight="false" outlineLevel="1" collapsed="false">
      <c r="A11" s="136" t="s">
        <v>1294</v>
      </c>
      <c r="B11" s="142" t="n">
        <v>1670</v>
      </c>
      <c r="C11" s="197" t="s">
        <v>1295</v>
      </c>
      <c r="D11" s="197" t="s">
        <v>1296</v>
      </c>
      <c r="E11" s="142" t="s">
        <v>1297</v>
      </c>
      <c r="F11" s="379" t="s">
        <v>227</v>
      </c>
      <c r="G11" s="380" t="n">
        <v>42732</v>
      </c>
      <c r="H11" s="380" t="n">
        <v>42732</v>
      </c>
      <c r="I11" s="380" t="n">
        <v>42782</v>
      </c>
    </row>
    <row r="12" customFormat="false" ht="26.4" hidden="true" customHeight="false" outlineLevel="1" collapsed="false">
      <c r="A12" s="133" t="s">
        <v>76</v>
      </c>
      <c r="B12" s="498" t="n">
        <v>766</v>
      </c>
      <c r="C12" s="193" t="s">
        <v>1298</v>
      </c>
      <c r="D12" s="120" t="s">
        <v>1299</v>
      </c>
      <c r="E12" s="142" t="s">
        <v>1300</v>
      </c>
      <c r="F12" s="142" t="s">
        <v>798</v>
      </c>
      <c r="G12" s="190" t="n">
        <v>42768</v>
      </c>
      <c r="H12" s="190" t="n">
        <v>42768</v>
      </c>
      <c r="I12" s="380" t="n">
        <v>42786</v>
      </c>
    </row>
    <row r="13" customFormat="false" ht="39.6" hidden="true" customHeight="false" outlineLevel="1" collapsed="false">
      <c r="A13" s="133" t="s">
        <v>76</v>
      </c>
      <c r="B13" s="498" t="n">
        <v>766</v>
      </c>
      <c r="C13" s="193" t="s">
        <v>1298</v>
      </c>
      <c r="D13" s="120" t="s">
        <v>1301</v>
      </c>
      <c r="E13" s="142" t="s">
        <v>1302</v>
      </c>
      <c r="F13" s="142" t="s">
        <v>798</v>
      </c>
      <c r="G13" s="190" t="n">
        <v>42768</v>
      </c>
      <c r="H13" s="190" t="n">
        <v>42768</v>
      </c>
      <c r="I13" s="380" t="n">
        <v>42786</v>
      </c>
    </row>
    <row r="14" customFormat="false" ht="26.4" hidden="true" customHeight="false" outlineLevel="1" collapsed="false">
      <c r="A14" s="136" t="s">
        <v>76</v>
      </c>
      <c r="B14" s="498" t="n">
        <v>766</v>
      </c>
      <c r="C14" s="193" t="s">
        <v>1298</v>
      </c>
      <c r="D14" s="388" t="s">
        <v>1303</v>
      </c>
      <c r="E14" s="142" t="s">
        <v>1304</v>
      </c>
      <c r="F14" s="142" t="s">
        <v>798</v>
      </c>
      <c r="G14" s="190" t="n">
        <v>42768</v>
      </c>
      <c r="H14" s="190" t="n">
        <v>42768</v>
      </c>
      <c r="I14" s="380" t="n">
        <v>42790</v>
      </c>
    </row>
    <row r="15" customFormat="false" ht="26.4" hidden="true" customHeight="false" outlineLevel="1" collapsed="false">
      <c r="A15" s="133" t="s">
        <v>76</v>
      </c>
      <c r="B15" s="498" t="n">
        <v>766</v>
      </c>
      <c r="C15" s="193" t="s">
        <v>1298</v>
      </c>
      <c r="D15" s="499" t="s">
        <v>1305</v>
      </c>
      <c r="E15" s="142" t="s">
        <v>1306</v>
      </c>
      <c r="F15" s="142" t="s">
        <v>798</v>
      </c>
      <c r="G15" s="190" t="n">
        <v>42768</v>
      </c>
      <c r="H15" s="190" t="n">
        <v>42768</v>
      </c>
      <c r="I15" s="380" t="n">
        <v>42790</v>
      </c>
    </row>
    <row r="16" customFormat="false" ht="69" hidden="true" customHeight="false" outlineLevel="1" collapsed="false">
      <c r="A16" s="136" t="s">
        <v>1294</v>
      </c>
      <c r="B16" s="279" t="n">
        <v>1670</v>
      </c>
      <c r="C16" s="197" t="s">
        <v>1295</v>
      </c>
      <c r="D16" s="197" t="s">
        <v>1307</v>
      </c>
      <c r="E16" s="135" t="s">
        <v>1308</v>
      </c>
      <c r="F16" s="379" t="s">
        <v>227</v>
      </c>
      <c r="G16" s="380" t="n">
        <v>42732</v>
      </c>
      <c r="H16" s="380" t="n">
        <v>42732</v>
      </c>
      <c r="I16" s="380" t="n">
        <v>42795</v>
      </c>
    </row>
    <row r="17" customFormat="false" ht="66" hidden="true" customHeight="false" outlineLevel="1" collapsed="false">
      <c r="A17" s="133" t="s">
        <v>692</v>
      </c>
      <c r="B17" s="142" t="n">
        <v>308</v>
      </c>
      <c r="C17" s="142" t="s">
        <v>1309</v>
      </c>
      <c r="D17" s="120" t="s">
        <v>1310</v>
      </c>
      <c r="E17" s="142" t="s">
        <v>1311</v>
      </c>
      <c r="F17" s="142" t="s">
        <v>227</v>
      </c>
      <c r="G17" s="190" t="n">
        <v>42793</v>
      </c>
      <c r="H17" s="190" t="n">
        <v>42793</v>
      </c>
      <c r="I17" s="380" t="n">
        <v>42800</v>
      </c>
    </row>
    <row r="18" customFormat="false" ht="57.6" hidden="true" customHeight="false" outlineLevel="1" collapsed="false">
      <c r="A18" s="500" t="s">
        <v>64</v>
      </c>
      <c r="B18" s="501" t="n">
        <v>540</v>
      </c>
      <c r="C18" s="136" t="s">
        <v>1312</v>
      </c>
      <c r="D18" s="197" t="s">
        <v>1313</v>
      </c>
      <c r="E18" s="502" t="s">
        <v>1314</v>
      </c>
      <c r="F18" s="389" t="s">
        <v>648</v>
      </c>
      <c r="G18" s="390" t="n">
        <v>42787</v>
      </c>
      <c r="H18" s="390" t="n">
        <v>42787</v>
      </c>
      <c r="I18" s="380" t="n">
        <v>42803</v>
      </c>
    </row>
    <row r="19" customFormat="false" ht="61.65" hidden="true" customHeight="true" outlineLevel="1" collapsed="false">
      <c r="A19" s="120" t="s">
        <v>10</v>
      </c>
      <c r="B19" s="279" t="n">
        <v>178</v>
      </c>
      <c r="C19" s="124" t="s">
        <v>1315</v>
      </c>
      <c r="D19" s="120" t="s">
        <v>1316</v>
      </c>
      <c r="E19" s="142" t="s">
        <v>1300</v>
      </c>
      <c r="F19" s="379" t="s">
        <v>648</v>
      </c>
      <c r="G19" s="380" t="n">
        <v>42808</v>
      </c>
      <c r="H19" s="380" t="n">
        <v>42808</v>
      </c>
      <c r="I19" s="380" t="n">
        <v>42828</v>
      </c>
    </row>
    <row r="20" customFormat="false" ht="72" hidden="true" customHeight="true" outlineLevel="1" collapsed="false">
      <c r="A20" s="120" t="s">
        <v>10</v>
      </c>
      <c r="B20" s="279" t="n">
        <v>178</v>
      </c>
      <c r="C20" s="124" t="s">
        <v>1315</v>
      </c>
      <c r="D20" s="120" t="s">
        <v>1317</v>
      </c>
      <c r="E20" s="142" t="s">
        <v>1300</v>
      </c>
      <c r="F20" s="379" t="s">
        <v>648</v>
      </c>
      <c r="G20" s="380" t="n">
        <v>42808</v>
      </c>
      <c r="H20" s="380" t="n">
        <v>42808</v>
      </c>
      <c r="I20" s="380" t="n">
        <v>42828</v>
      </c>
    </row>
    <row r="21" customFormat="false" ht="72" hidden="true" customHeight="true" outlineLevel="1" collapsed="false">
      <c r="A21" s="133" t="s">
        <v>10</v>
      </c>
      <c r="B21" s="137" t="n">
        <v>386</v>
      </c>
      <c r="C21" s="124" t="s">
        <v>1318</v>
      </c>
      <c r="D21" s="124" t="s">
        <v>1319</v>
      </c>
      <c r="E21" s="142" t="s">
        <v>1320</v>
      </c>
      <c r="F21" s="142" t="s">
        <v>648</v>
      </c>
      <c r="G21" s="190" t="n">
        <v>42816</v>
      </c>
      <c r="H21" s="190" t="n">
        <v>42816</v>
      </c>
      <c r="I21" s="190" t="n">
        <v>42829</v>
      </c>
    </row>
    <row r="22" customFormat="false" ht="72" hidden="true" customHeight="true" outlineLevel="1" collapsed="false">
      <c r="A22" s="120" t="s">
        <v>1321</v>
      </c>
      <c r="B22" s="279" t="n">
        <v>1783</v>
      </c>
      <c r="C22" s="124" t="s">
        <v>1322</v>
      </c>
      <c r="D22" s="120" t="s">
        <v>1323</v>
      </c>
      <c r="E22" s="142" t="s">
        <v>1324</v>
      </c>
      <c r="F22" s="379" t="s">
        <v>845</v>
      </c>
      <c r="G22" s="380" t="n">
        <v>42800</v>
      </c>
      <c r="H22" s="380" t="n">
        <v>42800</v>
      </c>
      <c r="I22" s="380" t="n">
        <v>42835</v>
      </c>
    </row>
    <row r="23" customFormat="false" ht="72" hidden="true" customHeight="true" outlineLevel="1" collapsed="false">
      <c r="A23" s="133" t="s">
        <v>10</v>
      </c>
      <c r="B23" s="410" t="n">
        <v>160</v>
      </c>
      <c r="C23" s="193" t="s">
        <v>1325</v>
      </c>
      <c r="D23" s="120" t="s">
        <v>1326</v>
      </c>
      <c r="E23" s="142" t="s">
        <v>1300</v>
      </c>
      <c r="F23" s="379" t="s">
        <v>648</v>
      </c>
      <c r="G23" s="380" t="n">
        <v>42811</v>
      </c>
      <c r="H23" s="380" t="n">
        <v>42811</v>
      </c>
      <c r="I23" s="380" t="n">
        <v>42835</v>
      </c>
    </row>
    <row r="24" customFormat="false" ht="211.2" hidden="true" customHeight="false" outlineLevel="1" collapsed="false">
      <c r="A24" s="128" t="s">
        <v>10</v>
      </c>
      <c r="B24" s="124" t="n">
        <v>21508</v>
      </c>
      <c r="C24" s="128" t="s">
        <v>1327</v>
      </c>
      <c r="D24" s="128" t="s">
        <v>1328</v>
      </c>
      <c r="E24" s="503" t="s">
        <v>1329</v>
      </c>
      <c r="F24" s="504" t="s">
        <v>1330</v>
      </c>
      <c r="G24" s="380" t="n">
        <v>42632</v>
      </c>
      <c r="H24" s="380" t="n">
        <v>43727</v>
      </c>
      <c r="I24" s="380" t="n">
        <v>42845</v>
      </c>
    </row>
    <row r="25" customFormat="false" ht="119.4" hidden="true" customHeight="true" outlineLevel="1" collapsed="false">
      <c r="A25" s="133" t="s">
        <v>76</v>
      </c>
      <c r="B25" s="142" t="n">
        <v>955</v>
      </c>
      <c r="C25" s="142" t="s">
        <v>1331</v>
      </c>
      <c r="D25" s="120" t="s">
        <v>1332</v>
      </c>
      <c r="E25" s="142" t="s">
        <v>1300</v>
      </c>
      <c r="F25" s="379" t="s">
        <v>798</v>
      </c>
      <c r="G25" s="380" t="n">
        <v>42810</v>
      </c>
      <c r="H25" s="380" t="n">
        <v>42810</v>
      </c>
      <c r="I25" s="380" t="n">
        <v>42851</v>
      </c>
    </row>
    <row r="26" customFormat="false" ht="52.8" hidden="true" customHeight="false" outlineLevel="1" collapsed="false">
      <c r="A26" s="128" t="s">
        <v>1333</v>
      </c>
      <c r="B26" s="142" t="n">
        <v>16203</v>
      </c>
      <c r="C26" s="124" t="s">
        <v>1334</v>
      </c>
      <c r="D26" s="505" t="s">
        <v>1335</v>
      </c>
      <c r="E26" s="142" t="s">
        <v>1336</v>
      </c>
      <c r="F26" s="388" t="s">
        <v>776</v>
      </c>
      <c r="G26" s="390" t="n">
        <v>42832</v>
      </c>
      <c r="H26" s="390" t="n">
        <v>42832</v>
      </c>
      <c r="I26" s="389" t="s">
        <v>1337</v>
      </c>
    </row>
    <row r="27" customFormat="false" ht="79.2" hidden="true" customHeight="false" outlineLevel="1" collapsed="false">
      <c r="A27" s="128" t="s">
        <v>1333</v>
      </c>
      <c r="B27" s="142" t="n">
        <v>16203</v>
      </c>
      <c r="C27" s="124" t="s">
        <v>1334</v>
      </c>
      <c r="D27" s="505" t="s">
        <v>1338</v>
      </c>
      <c r="E27" s="142" t="s">
        <v>1336</v>
      </c>
      <c r="F27" s="388" t="s">
        <v>776</v>
      </c>
      <c r="G27" s="390" t="n">
        <v>42832</v>
      </c>
      <c r="H27" s="390" t="n">
        <v>42832</v>
      </c>
      <c r="I27" s="389" t="s">
        <v>1337</v>
      </c>
    </row>
    <row r="28" customFormat="false" ht="39.6" hidden="true" customHeight="false" outlineLevel="1" collapsed="false">
      <c r="A28" s="506" t="s">
        <v>1339</v>
      </c>
      <c r="B28" s="142" t="n">
        <v>10302</v>
      </c>
      <c r="C28" s="124" t="s">
        <v>1340</v>
      </c>
      <c r="D28" s="120" t="s">
        <v>1341</v>
      </c>
      <c r="E28" s="142" t="s">
        <v>1342</v>
      </c>
      <c r="F28" s="379" t="s">
        <v>227</v>
      </c>
      <c r="G28" s="380" t="n">
        <v>42795</v>
      </c>
      <c r="H28" s="380" t="n">
        <v>42795</v>
      </c>
      <c r="I28" s="380" t="n">
        <v>42804</v>
      </c>
    </row>
    <row r="29" customFormat="false" ht="23.4" hidden="true" customHeight="false" outlineLevel="1" collapsed="false">
      <c r="A29" s="136" t="s">
        <v>23</v>
      </c>
      <c r="B29" s="35" t="n">
        <v>62401</v>
      </c>
      <c r="C29" s="197" t="s">
        <v>1343</v>
      </c>
      <c r="D29" s="197" t="s">
        <v>1344</v>
      </c>
      <c r="E29" s="151" t="s">
        <v>1345</v>
      </c>
      <c r="F29" s="504" t="s">
        <v>227</v>
      </c>
      <c r="G29" s="380" t="n">
        <v>42656</v>
      </c>
      <c r="H29" s="380" t="n">
        <v>42656</v>
      </c>
      <c r="I29" s="380" t="n">
        <v>42859</v>
      </c>
    </row>
    <row r="30" customFormat="false" ht="23.4" hidden="true" customHeight="false" outlineLevel="1" collapsed="false">
      <c r="A30" s="136" t="s">
        <v>23</v>
      </c>
      <c r="B30" s="35" t="n">
        <v>62401</v>
      </c>
      <c r="C30" s="197" t="s">
        <v>1343</v>
      </c>
      <c r="D30" s="197" t="s">
        <v>1346</v>
      </c>
      <c r="E30" s="151" t="s">
        <v>1345</v>
      </c>
      <c r="F30" s="504" t="s">
        <v>227</v>
      </c>
      <c r="G30" s="380" t="n">
        <v>42656</v>
      </c>
      <c r="H30" s="380" t="n">
        <v>42656</v>
      </c>
      <c r="I30" s="380" t="n">
        <v>42859</v>
      </c>
    </row>
    <row r="31" customFormat="false" ht="34.8" hidden="true" customHeight="false" outlineLevel="1" collapsed="false">
      <c r="A31" s="136" t="s">
        <v>10</v>
      </c>
      <c r="B31" s="35" t="n">
        <v>245</v>
      </c>
      <c r="C31" s="197" t="s">
        <v>1347</v>
      </c>
      <c r="D31" s="197" t="s">
        <v>1348</v>
      </c>
      <c r="E31" s="277" t="s">
        <v>1314</v>
      </c>
      <c r="F31" s="504" t="s">
        <v>648</v>
      </c>
      <c r="G31" s="380" t="n">
        <v>42678</v>
      </c>
      <c r="H31" s="380" t="n">
        <v>42678</v>
      </c>
      <c r="I31" s="380" t="n">
        <v>42859</v>
      </c>
    </row>
    <row r="32" customFormat="false" ht="23.4" hidden="true" customHeight="false" outlineLevel="1" collapsed="false">
      <c r="A32" s="136" t="s">
        <v>10</v>
      </c>
      <c r="B32" s="35" t="n">
        <v>245</v>
      </c>
      <c r="C32" s="197" t="s">
        <v>1347</v>
      </c>
      <c r="D32" s="197" t="s">
        <v>1349</v>
      </c>
      <c r="E32" s="132" t="s">
        <v>1350</v>
      </c>
      <c r="F32" s="504" t="s">
        <v>648</v>
      </c>
      <c r="G32" s="380" t="n">
        <v>42678</v>
      </c>
      <c r="H32" s="380" t="n">
        <v>42678</v>
      </c>
      <c r="I32" s="380" t="n">
        <v>42859</v>
      </c>
    </row>
    <row r="33" customFormat="false" ht="23.4" hidden="true" customHeight="false" outlineLevel="1" collapsed="false">
      <c r="A33" s="136" t="s">
        <v>23</v>
      </c>
      <c r="B33" s="35" t="n">
        <v>62402</v>
      </c>
      <c r="C33" s="197" t="s">
        <v>1351</v>
      </c>
      <c r="D33" s="197" t="s">
        <v>1352</v>
      </c>
      <c r="E33" s="151" t="s">
        <v>1353</v>
      </c>
      <c r="F33" s="504" t="s">
        <v>798</v>
      </c>
      <c r="G33" s="380" t="n">
        <v>42683</v>
      </c>
      <c r="H33" s="380" t="n">
        <v>42683</v>
      </c>
      <c r="I33" s="380" t="n">
        <v>42859</v>
      </c>
    </row>
    <row r="34" customFormat="false" ht="57.6" hidden="true" customHeight="false" outlineLevel="1" collapsed="false">
      <c r="A34" s="136" t="s">
        <v>1354</v>
      </c>
      <c r="B34" s="142" t="n">
        <v>1624</v>
      </c>
      <c r="C34" s="197" t="s">
        <v>602</v>
      </c>
      <c r="D34" s="197" t="s">
        <v>1355</v>
      </c>
      <c r="E34" s="135" t="s">
        <v>1356</v>
      </c>
      <c r="F34" s="197" t="s">
        <v>227</v>
      </c>
      <c r="G34" s="507" t="n">
        <v>42732</v>
      </c>
      <c r="H34" s="380" t="n">
        <v>42732</v>
      </c>
      <c r="I34" s="380" t="n">
        <v>42859</v>
      </c>
    </row>
    <row r="35" customFormat="false" ht="45.6" hidden="true" customHeight="false" outlineLevel="1" collapsed="false">
      <c r="A35" s="136" t="s">
        <v>1357</v>
      </c>
      <c r="B35" s="142" t="n">
        <v>1820</v>
      </c>
      <c r="C35" s="197" t="s">
        <v>1358</v>
      </c>
      <c r="D35" s="197" t="s">
        <v>1359</v>
      </c>
      <c r="E35" s="142" t="s">
        <v>1360</v>
      </c>
      <c r="F35" s="379" t="s">
        <v>227</v>
      </c>
      <c r="G35" s="380" t="n">
        <v>42732</v>
      </c>
      <c r="H35" s="380" t="n">
        <v>42732</v>
      </c>
      <c r="I35" s="380" t="n">
        <v>42859</v>
      </c>
    </row>
    <row r="36" customFormat="false" ht="69" hidden="true" customHeight="false" outlineLevel="1" collapsed="false">
      <c r="A36" s="282" t="s">
        <v>76</v>
      </c>
      <c r="B36" s="117" t="n">
        <v>956</v>
      </c>
      <c r="C36" s="508" t="s">
        <v>1361</v>
      </c>
      <c r="D36" s="197" t="s">
        <v>1362</v>
      </c>
      <c r="E36" s="414" t="s">
        <v>1363</v>
      </c>
      <c r="F36" s="388" t="s">
        <v>776</v>
      </c>
      <c r="G36" s="390" t="n">
        <v>42849</v>
      </c>
      <c r="H36" s="390" t="n">
        <v>42849</v>
      </c>
      <c r="I36" s="380" t="n">
        <v>42859</v>
      </c>
    </row>
    <row r="37" customFormat="false" ht="57.6" hidden="true" customHeight="false" outlineLevel="1" collapsed="false">
      <c r="A37" s="377" t="s">
        <v>76</v>
      </c>
      <c r="B37" s="413" t="n">
        <v>992</v>
      </c>
      <c r="C37" s="35" t="s">
        <v>1364</v>
      </c>
      <c r="D37" s="197" t="s">
        <v>1365</v>
      </c>
      <c r="E37" s="414" t="s">
        <v>1363</v>
      </c>
      <c r="F37" s="388" t="s">
        <v>776</v>
      </c>
      <c r="G37" s="390" t="n">
        <v>42849</v>
      </c>
      <c r="H37" s="390" t="n">
        <v>42849</v>
      </c>
      <c r="I37" s="390" t="n">
        <v>42860</v>
      </c>
    </row>
    <row r="38" customFormat="false" ht="69" hidden="true" customHeight="false" outlineLevel="1" collapsed="false">
      <c r="A38" s="377" t="s">
        <v>76</v>
      </c>
      <c r="B38" s="509" t="n">
        <v>955</v>
      </c>
      <c r="C38" s="35" t="s">
        <v>1366</v>
      </c>
      <c r="D38" s="197" t="s">
        <v>1367</v>
      </c>
      <c r="E38" s="414" t="s">
        <v>1363</v>
      </c>
      <c r="F38" s="388" t="s">
        <v>776</v>
      </c>
      <c r="G38" s="390" t="n">
        <v>42849</v>
      </c>
      <c r="H38" s="390" t="n">
        <v>42849</v>
      </c>
      <c r="I38" s="389" t="s">
        <v>1368</v>
      </c>
    </row>
    <row r="39" customFormat="false" ht="66" hidden="true" customHeight="false" outlineLevel="1" collapsed="false">
      <c r="A39" s="128" t="s">
        <v>1369</v>
      </c>
      <c r="B39" s="279" t="n">
        <v>872</v>
      </c>
      <c r="C39" s="124" t="s">
        <v>298</v>
      </c>
      <c r="D39" s="505" t="s">
        <v>1370</v>
      </c>
      <c r="E39" s="142" t="s">
        <v>1336</v>
      </c>
      <c r="F39" s="388" t="s">
        <v>227</v>
      </c>
      <c r="G39" s="390" t="n">
        <v>42832</v>
      </c>
      <c r="H39" s="390" t="n">
        <v>42832</v>
      </c>
      <c r="I39" s="390" t="n">
        <v>42863</v>
      </c>
    </row>
    <row r="40" customFormat="false" ht="52.8" hidden="true" customHeight="false" outlineLevel="1" collapsed="false">
      <c r="A40" s="128" t="s">
        <v>1369</v>
      </c>
      <c r="B40" s="279" t="n">
        <v>872</v>
      </c>
      <c r="C40" s="124" t="s">
        <v>298</v>
      </c>
      <c r="D40" s="505" t="s">
        <v>1371</v>
      </c>
      <c r="E40" s="142" t="s">
        <v>1336</v>
      </c>
      <c r="F40" s="388" t="s">
        <v>227</v>
      </c>
      <c r="G40" s="390" t="n">
        <v>42832</v>
      </c>
      <c r="H40" s="390" t="n">
        <v>42832</v>
      </c>
      <c r="I40" s="390" t="n">
        <v>42863</v>
      </c>
    </row>
    <row r="41" customFormat="false" ht="80.4" hidden="true" customHeight="false" outlineLevel="1" collapsed="false">
      <c r="A41" s="282" t="s">
        <v>76</v>
      </c>
      <c r="B41" s="117" t="n">
        <v>964</v>
      </c>
      <c r="C41" s="508" t="s">
        <v>1372</v>
      </c>
      <c r="D41" s="197" t="s">
        <v>1373</v>
      </c>
      <c r="E41" s="414" t="s">
        <v>1363</v>
      </c>
      <c r="F41" s="388" t="s">
        <v>776</v>
      </c>
      <c r="G41" s="390" t="n">
        <v>42849</v>
      </c>
      <c r="H41" s="390" t="n">
        <v>42849</v>
      </c>
      <c r="I41" s="390" t="n">
        <v>42863</v>
      </c>
    </row>
    <row r="42" customFormat="false" ht="22.8" hidden="true" customHeight="false" outlineLevel="1" collapsed="false">
      <c r="A42" s="154" t="s">
        <v>10</v>
      </c>
      <c r="B42" s="410" t="n">
        <v>287</v>
      </c>
      <c r="C42" s="136" t="s">
        <v>1374</v>
      </c>
      <c r="D42" s="133" t="s">
        <v>1375</v>
      </c>
      <c r="E42" s="510" t="s">
        <v>1376</v>
      </c>
      <c r="F42" s="388" t="s">
        <v>798</v>
      </c>
      <c r="G42" s="390" t="n">
        <v>42858</v>
      </c>
      <c r="H42" s="390" t="n">
        <v>42858</v>
      </c>
      <c r="I42" s="390" t="n">
        <v>42863</v>
      </c>
    </row>
    <row r="43" customFormat="false" ht="22.8" hidden="true" customHeight="false" outlineLevel="1" collapsed="false">
      <c r="A43" s="154" t="s">
        <v>10</v>
      </c>
      <c r="B43" s="410" t="n">
        <v>293</v>
      </c>
      <c r="C43" s="136" t="s">
        <v>1377</v>
      </c>
      <c r="D43" s="133" t="s">
        <v>1375</v>
      </c>
      <c r="E43" s="510" t="s">
        <v>1376</v>
      </c>
      <c r="F43" s="388" t="s">
        <v>798</v>
      </c>
      <c r="G43" s="390" t="n">
        <v>42858</v>
      </c>
      <c r="H43" s="390" t="n">
        <v>42858</v>
      </c>
      <c r="I43" s="390" t="n">
        <v>42863</v>
      </c>
    </row>
    <row r="44" customFormat="false" ht="22.8" hidden="true" customHeight="false" outlineLevel="1" collapsed="false">
      <c r="A44" s="154" t="s">
        <v>64</v>
      </c>
      <c r="B44" s="410" t="n">
        <v>640</v>
      </c>
      <c r="C44" s="136" t="s">
        <v>1378</v>
      </c>
      <c r="D44" s="133" t="s">
        <v>1379</v>
      </c>
      <c r="E44" s="510" t="s">
        <v>1380</v>
      </c>
      <c r="F44" s="388" t="s">
        <v>788</v>
      </c>
      <c r="G44" s="390" t="n">
        <v>42858</v>
      </c>
      <c r="H44" s="390" t="n">
        <v>42858</v>
      </c>
      <c r="I44" s="390" t="n">
        <v>42863</v>
      </c>
    </row>
    <row r="45" customFormat="false" ht="26.4" hidden="true" customHeight="false" outlineLevel="1" collapsed="false">
      <c r="A45" s="120" t="s">
        <v>76</v>
      </c>
      <c r="B45" s="279" t="n">
        <v>772</v>
      </c>
      <c r="C45" s="124" t="s">
        <v>1381</v>
      </c>
      <c r="D45" s="120" t="s">
        <v>1382</v>
      </c>
      <c r="E45" s="124" t="s">
        <v>1383</v>
      </c>
      <c r="F45" s="379" t="s">
        <v>776</v>
      </c>
      <c r="G45" s="380" t="n">
        <v>42808</v>
      </c>
      <c r="H45" s="380" t="n">
        <v>42808</v>
      </c>
      <c r="I45" s="380" t="n">
        <v>42864</v>
      </c>
    </row>
    <row r="46" customFormat="false" ht="79.2" hidden="true" customHeight="false" outlineLevel="1" collapsed="false">
      <c r="A46" s="133" t="s">
        <v>10</v>
      </c>
      <c r="B46" s="511" t="n">
        <v>160</v>
      </c>
      <c r="C46" s="512" t="s">
        <v>1325</v>
      </c>
      <c r="D46" s="120" t="s">
        <v>1384</v>
      </c>
      <c r="E46" s="142" t="s">
        <v>1300</v>
      </c>
      <c r="F46" s="379" t="s">
        <v>648</v>
      </c>
      <c r="G46" s="380" t="n">
        <v>42811</v>
      </c>
      <c r="H46" s="380" t="n">
        <v>42811</v>
      </c>
      <c r="I46" s="380" t="n">
        <v>42864</v>
      </c>
    </row>
    <row r="47" customFormat="false" ht="66" hidden="true" customHeight="false" outlineLevel="1" collapsed="false">
      <c r="A47" s="133" t="s">
        <v>10</v>
      </c>
      <c r="B47" s="410" t="n">
        <v>160</v>
      </c>
      <c r="C47" s="128" t="s">
        <v>1325</v>
      </c>
      <c r="D47" s="120" t="s">
        <v>1385</v>
      </c>
      <c r="E47" s="142" t="s">
        <v>1386</v>
      </c>
      <c r="F47" s="379" t="s">
        <v>648</v>
      </c>
      <c r="G47" s="380" t="n">
        <v>42811</v>
      </c>
      <c r="H47" s="380" t="n">
        <v>42811</v>
      </c>
      <c r="I47" s="380" t="n">
        <v>42864</v>
      </c>
    </row>
    <row r="48" customFormat="false" ht="45.75" hidden="true" customHeight="true" outlineLevel="1" collapsed="false">
      <c r="A48" s="136" t="s">
        <v>10</v>
      </c>
      <c r="B48" s="394" t="n">
        <v>112</v>
      </c>
      <c r="C48" s="128" t="s">
        <v>1387</v>
      </c>
      <c r="D48" s="136" t="s">
        <v>1388</v>
      </c>
      <c r="E48" s="277" t="s">
        <v>1389</v>
      </c>
      <c r="F48" s="388" t="s">
        <v>648</v>
      </c>
      <c r="G48" s="390" t="n">
        <v>42831</v>
      </c>
      <c r="H48" s="390" t="n">
        <v>42831</v>
      </c>
      <c r="I48" s="380" t="n">
        <v>42864</v>
      </c>
    </row>
    <row r="49" customFormat="false" ht="79.2" hidden="true" customHeight="false" outlineLevel="1" collapsed="false">
      <c r="A49" s="120" t="s">
        <v>23</v>
      </c>
      <c r="B49" s="279" t="n">
        <v>50301</v>
      </c>
      <c r="C49" s="124" t="s">
        <v>1390</v>
      </c>
      <c r="D49" s="120" t="s">
        <v>1391</v>
      </c>
      <c r="E49" s="142" t="s">
        <v>1392</v>
      </c>
      <c r="F49" s="379" t="s">
        <v>227</v>
      </c>
      <c r="G49" s="380" t="n">
        <v>42804</v>
      </c>
      <c r="H49" s="380" t="n">
        <v>42804</v>
      </c>
      <c r="I49" s="380" t="n">
        <v>42864</v>
      </c>
    </row>
    <row r="50" customFormat="false" ht="40.2" hidden="true" customHeight="false" outlineLevel="1" collapsed="false">
      <c r="A50" s="136" t="s">
        <v>76</v>
      </c>
      <c r="B50" s="513" t="n">
        <v>31703</v>
      </c>
      <c r="C50" s="514" t="s">
        <v>1393</v>
      </c>
      <c r="D50" s="515" t="s">
        <v>1394</v>
      </c>
      <c r="E50" s="516" t="s">
        <v>1395</v>
      </c>
      <c r="F50" s="379" t="s">
        <v>227</v>
      </c>
      <c r="G50" s="380" t="n">
        <v>42703</v>
      </c>
      <c r="H50" s="380" t="n">
        <v>42703</v>
      </c>
      <c r="I50" s="380" t="n">
        <v>42864</v>
      </c>
    </row>
    <row r="51" customFormat="false" ht="69" hidden="true" customHeight="false" outlineLevel="1" collapsed="false">
      <c r="A51" s="517" t="s">
        <v>76</v>
      </c>
      <c r="B51" s="518" t="n">
        <v>951</v>
      </c>
      <c r="C51" s="311" t="s">
        <v>1396</v>
      </c>
      <c r="D51" s="197" t="s">
        <v>1362</v>
      </c>
      <c r="E51" s="414" t="s">
        <v>1363</v>
      </c>
      <c r="F51" s="388" t="s">
        <v>776</v>
      </c>
      <c r="G51" s="390" t="n">
        <v>42849</v>
      </c>
      <c r="H51" s="390" t="n">
        <v>42849</v>
      </c>
      <c r="I51" s="411" t="n">
        <v>42864</v>
      </c>
    </row>
    <row r="52" customFormat="false" ht="52.8" hidden="true" customHeight="false" outlineLevel="1" collapsed="false">
      <c r="A52" s="120" t="s">
        <v>1321</v>
      </c>
      <c r="B52" s="279" t="n">
        <v>1783</v>
      </c>
      <c r="C52" s="395" t="s">
        <v>1397</v>
      </c>
      <c r="D52" s="120" t="s">
        <v>1398</v>
      </c>
      <c r="E52" s="142" t="s">
        <v>1399</v>
      </c>
      <c r="F52" s="379" t="s">
        <v>845</v>
      </c>
      <c r="G52" s="190" t="n">
        <v>42800</v>
      </c>
      <c r="H52" s="190" t="n">
        <v>42800</v>
      </c>
      <c r="I52" s="190" t="n">
        <v>42872</v>
      </c>
    </row>
    <row r="53" customFormat="false" ht="37.5" hidden="true" customHeight="true" outlineLevel="1" collapsed="false">
      <c r="A53" s="154" t="s">
        <v>10</v>
      </c>
      <c r="B53" s="152" t="n">
        <v>362</v>
      </c>
      <c r="C53" s="152" t="s">
        <v>1400</v>
      </c>
      <c r="D53" s="152" t="s">
        <v>1401</v>
      </c>
      <c r="E53" s="152" t="s">
        <v>1402</v>
      </c>
      <c r="F53" s="388" t="s">
        <v>798</v>
      </c>
      <c r="G53" s="190" t="n">
        <v>42867</v>
      </c>
      <c r="H53" s="190" t="n">
        <v>42867</v>
      </c>
      <c r="I53" s="190" t="n">
        <v>42873</v>
      </c>
    </row>
    <row r="54" customFormat="false" ht="35.4" hidden="true" customHeight="true" outlineLevel="1" collapsed="false">
      <c r="A54" s="418" t="s">
        <v>52</v>
      </c>
      <c r="B54" s="385"/>
      <c r="C54" s="519" t="s">
        <v>1403</v>
      </c>
      <c r="D54" s="441" t="s">
        <v>1404</v>
      </c>
      <c r="E54" s="520" t="s">
        <v>1405</v>
      </c>
      <c r="F54" s="388" t="s">
        <v>1406</v>
      </c>
      <c r="G54" s="390" t="n">
        <v>42859</v>
      </c>
      <c r="H54" s="390" t="n">
        <v>42859</v>
      </c>
      <c r="I54" s="390" t="n">
        <v>42873</v>
      </c>
    </row>
    <row r="55" customFormat="false" ht="105.6" hidden="true" customHeight="false" outlineLevel="1" collapsed="false">
      <c r="A55" s="154" t="s">
        <v>64</v>
      </c>
      <c r="B55" s="135" t="n">
        <v>609</v>
      </c>
      <c r="C55" s="185" t="s">
        <v>1407</v>
      </c>
      <c r="D55" s="120" t="s">
        <v>1408</v>
      </c>
      <c r="E55" s="452" t="s">
        <v>1409</v>
      </c>
      <c r="F55" s="388" t="s">
        <v>648</v>
      </c>
      <c r="G55" s="380" t="n">
        <v>42879</v>
      </c>
      <c r="H55" s="380" t="n">
        <v>42879</v>
      </c>
      <c r="I55" s="380" t="n">
        <v>42884</v>
      </c>
    </row>
    <row r="56" customFormat="false" ht="79.2" hidden="true" customHeight="false" outlineLevel="1" collapsed="false">
      <c r="A56" s="154" t="s">
        <v>1410</v>
      </c>
      <c r="B56" s="135" t="n">
        <v>1808</v>
      </c>
      <c r="C56" s="185" t="s">
        <v>1411</v>
      </c>
      <c r="D56" s="120" t="s">
        <v>1412</v>
      </c>
      <c r="E56" s="452" t="s">
        <v>1413</v>
      </c>
      <c r="F56" s="388" t="s">
        <v>845</v>
      </c>
      <c r="G56" s="380" t="n">
        <v>42877</v>
      </c>
      <c r="H56" s="380" t="n">
        <v>42877</v>
      </c>
      <c r="I56" s="380" t="n">
        <v>42898</v>
      </c>
    </row>
    <row r="57" customFormat="false" ht="69" hidden="true" customHeight="false" outlineLevel="1" collapsed="false">
      <c r="A57" s="377" t="s">
        <v>76</v>
      </c>
      <c r="B57" s="413" t="n">
        <v>2427</v>
      </c>
      <c r="C57" s="35" t="s">
        <v>1414</v>
      </c>
      <c r="D57" s="197" t="s">
        <v>1415</v>
      </c>
      <c r="E57" s="414" t="s">
        <v>1363</v>
      </c>
      <c r="F57" s="388" t="s">
        <v>776</v>
      </c>
      <c r="G57" s="390" t="n">
        <v>42849</v>
      </c>
      <c r="H57" s="390" t="n">
        <v>42849</v>
      </c>
      <c r="I57" s="390" t="n">
        <v>42898</v>
      </c>
    </row>
    <row r="58" customFormat="false" ht="66" hidden="true" customHeight="false" outlineLevel="1" collapsed="false">
      <c r="A58" s="154" t="s">
        <v>10</v>
      </c>
      <c r="B58" s="135" t="n">
        <v>406</v>
      </c>
      <c r="C58" s="185" t="s">
        <v>1416</v>
      </c>
      <c r="D58" s="120" t="s">
        <v>1417</v>
      </c>
      <c r="E58" s="452" t="s">
        <v>1418</v>
      </c>
      <c r="F58" s="388" t="s">
        <v>227</v>
      </c>
      <c r="G58" s="190" t="n">
        <v>42886</v>
      </c>
      <c r="H58" s="190" t="n">
        <v>42886</v>
      </c>
      <c r="I58" s="190" t="n">
        <v>42898</v>
      </c>
    </row>
    <row r="59" customFormat="false" ht="66" hidden="true" customHeight="false" outlineLevel="1" collapsed="false">
      <c r="A59" s="154" t="s">
        <v>10</v>
      </c>
      <c r="B59" s="135" t="n">
        <v>406</v>
      </c>
      <c r="C59" s="185" t="s">
        <v>1416</v>
      </c>
      <c r="D59" s="120" t="s">
        <v>1419</v>
      </c>
      <c r="E59" s="452" t="s">
        <v>1418</v>
      </c>
      <c r="F59" s="388" t="s">
        <v>227</v>
      </c>
      <c r="G59" s="190" t="n">
        <v>42886</v>
      </c>
      <c r="H59" s="190" t="n">
        <v>42886</v>
      </c>
      <c r="I59" s="190" t="n">
        <v>42898</v>
      </c>
    </row>
    <row r="60" customFormat="false" ht="79.2" hidden="true" customHeight="false" outlineLevel="1" collapsed="false">
      <c r="A60" s="154" t="s">
        <v>1420</v>
      </c>
      <c r="B60" s="135" t="n">
        <v>2360</v>
      </c>
      <c r="C60" s="185" t="s">
        <v>1421</v>
      </c>
      <c r="D60" s="120" t="s">
        <v>1422</v>
      </c>
      <c r="E60" s="452" t="s">
        <v>1423</v>
      </c>
      <c r="F60" s="388" t="s">
        <v>227</v>
      </c>
      <c r="G60" s="190" t="n">
        <v>42884</v>
      </c>
      <c r="H60" s="190" t="n">
        <v>42884</v>
      </c>
      <c r="I60" s="190" t="n">
        <v>42898</v>
      </c>
    </row>
    <row r="61" customFormat="false" ht="137.4" hidden="true" customHeight="false" outlineLevel="1" collapsed="false">
      <c r="A61" s="136" t="s">
        <v>19</v>
      </c>
      <c r="B61" s="197" t="n">
        <v>3080</v>
      </c>
      <c r="C61" s="197" t="s">
        <v>1424</v>
      </c>
      <c r="D61" s="197" t="s">
        <v>1425</v>
      </c>
      <c r="E61" s="151" t="s">
        <v>1426</v>
      </c>
      <c r="F61" s="379" t="s">
        <v>788</v>
      </c>
      <c r="G61" s="380" t="n">
        <v>42706</v>
      </c>
      <c r="H61" s="380" t="n">
        <v>42709</v>
      </c>
      <c r="I61" s="380" t="n">
        <v>42898</v>
      </c>
    </row>
    <row r="62" customFormat="false" ht="23.4" hidden="true" customHeight="false" outlineLevel="1" collapsed="false">
      <c r="A62" s="136" t="s">
        <v>76</v>
      </c>
      <c r="B62" s="197" t="n">
        <v>766</v>
      </c>
      <c r="C62" s="197" t="s">
        <v>1298</v>
      </c>
      <c r="D62" s="197" t="s">
        <v>1427</v>
      </c>
      <c r="E62" s="151" t="s">
        <v>1306</v>
      </c>
      <c r="F62" s="379" t="s">
        <v>798</v>
      </c>
      <c r="G62" s="380" t="n">
        <v>42768</v>
      </c>
      <c r="H62" s="380" t="n">
        <v>42768</v>
      </c>
      <c r="I62" s="380" t="n">
        <v>42898</v>
      </c>
    </row>
    <row r="63" customFormat="false" ht="41.25" hidden="true" customHeight="true" outlineLevel="1" collapsed="false">
      <c r="A63" s="158" t="s">
        <v>76</v>
      </c>
      <c r="B63" s="208" t="n">
        <v>729</v>
      </c>
      <c r="C63" s="128" t="s">
        <v>1428</v>
      </c>
      <c r="D63" s="521" t="s">
        <v>1429</v>
      </c>
      <c r="E63" s="522" t="s">
        <v>1430</v>
      </c>
      <c r="F63" s="389" t="s">
        <v>1330</v>
      </c>
      <c r="G63" s="390" t="n">
        <v>42788</v>
      </c>
      <c r="H63" s="390" t="n">
        <v>42788</v>
      </c>
      <c r="I63" s="389" t="s">
        <v>1337</v>
      </c>
    </row>
    <row r="64" customFormat="false" ht="101.4" hidden="true" customHeight="true" outlineLevel="1" collapsed="false">
      <c r="A64" s="154" t="s">
        <v>23</v>
      </c>
      <c r="B64" s="135" t="n">
        <v>62708</v>
      </c>
      <c r="C64" s="185" t="s">
        <v>1431</v>
      </c>
      <c r="D64" s="120" t="s">
        <v>1432</v>
      </c>
      <c r="E64" s="452" t="s">
        <v>1433</v>
      </c>
      <c r="F64" s="388" t="s">
        <v>788</v>
      </c>
      <c r="G64" s="190" t="n">
        <v>42898</v>
      </c>
      <c r="H64" s="190" t="n">
        <v>42898</v>
      </c>
      <c r="I64" s="389" t="s">
        <v>1337</v>
      </c>
    </row>
    <row r="65" customFormat="false" ht="66" hidden="true" customHeight="false" outlineLevel="1" collapsed="false">
      <c r="A65" s="154" t="s">
        <v>10</v>
      </c>
      <c r="B65" s="135" t="n">
        <v>351</v>
      </c>
      <c r="C65" s="185" t="s">
        <v>1434</v>
      </c>
      <c r="D65" s="120" t="s">
        <v>1435</v>
      </c>
      <c r="E65" s="452" t="s">
        <v>1436</v>
      </c>
      <c r="F65" s="388" t="s">
        <v>798</v>
      </c>
      <c r="G65" s="190" t="n">
        <v>42898</v>
      </c>
      <c r="H65" s="190" t="n">
        <v>42898</v>
      </c>
      <c r="I65" s="389" t="s">
        <v>1337</v>
      </c>
    </row>
    <row r="66" customFormat="false" ht="80.4" hidden="true" customHeight="false" outlineLevel="1" collapsed="false">
      <c r="A66" s="377" t="s">
        <v>76</v>
      </c>
      <c r="B66" s="413" t="n">
        <v>960</v>
      </c>
      <c r="C66" s="35" t="s">
        <v>1437</v>
      </c>
      <c r="D66" s="197" t="s">
        <v>1438</v>
      </c>
      <c r="E66" s="414" t="s">
        <v>1363</v>
      </c>
      <c r="F66" s="388" t="s">
        <v>776</v>
      </c>
      <c r="G66" s="390" t="n">
        <v>42849</v>
      </c>
      <c r="H66" s="390" t="n">
        <v>42849</v>
      </c>
      <c r="I66" s="390" t="n">
        <v>42898</v>
      </c>
    </row>
    <row r="67" customFormat="false" ht="30.75" hidden="true" customHeight="true" outlineLevel="1" collapsed="false">
      <c r="A67" s="154" t="s">
        <v>10</v>
      </c>
      <c r="B67" s="135" t="n">
        <v>1421</v>
      </c>
      <c r="C67" s="185" t="s">
        <v>1439</v>
      </c>
      <c r="D67" s="523" t="s">
        <v>1440</v>
      </c>
      <c r="E67" s="452" t="s">
        <v>1441</v>
      </c>
      <c r="F67" s="388" t="s">
        <v>776</v>
      </c>
      <c r="G67" s="190" t="n">
        <v>42894</v>
      </c>
      <c r="H67" s="190" t="n">
        <v>42894</v>
      </c>
      <c r="I67" s="190" t="n">
        <v>42900</v>
      </c>
    </row>
    <row r="68" customFormat="false" ht="68.4" hidden="true" customHeight="false" outlineLevel="1" collapsed="false">
      <c r="A68" s="154" t="s">
        <v>76</v>
      </c>
      <c r="B68" s="334" t="n">
        <v>738</v>
      </c>
      <c r="C68" s="152" t="s">
        <v>1072</v>
      </c>
      <c r="D68" s="136" t="s">
        <v>1442</v>
      </c>
      <c r="E68" s="524" t="s">
        <v>1363</v>
      </c>
      <c r="F68" s="388" t="s">
        <v>776</v>
      </c>
      <c r="G68" s="390" t="n">
        <v>42849</v>
      </c>
      <c r="H68" s="390" t="n">
        <v>42849</v>
      </c>
      <c r="I68" s="390" t="n">
        <v>42913</v>
      </c>
    </row>
    <row r="69" customFormat="false" ht="57" hidden="true" customHeight="false" outlineLevel="1" collapsed="false">
      <c r="A69" s="136" t="s">
        <v>23</v>
      </c>
      <c r="B69" s="135" t="n">
        <v>70404</v>
      </c>
      <c r="C69" s="136" t="s">
        <v>799</v>
      </c>
      <c r="D69" s="136" t="s">
        <v>1443</v>
      </c>
      <c r="E69" s="427" t="s">
        <v>1444</v>
      </c>
      <c r="F69" s="388" t="s">
        <v>227</v>
      </c>
      <c r="G69" s="380" t="n">
        <v>42907</v>
      </c>
      <c r="H69" s="380" t="n">
        <v>42907</v>
      </c>
      <c r="I69" s="380" t="n">
        <v>42916</v>
      </c>
    </row>
    <row r="70" customFormat="false" ht="57" hidden="true" customHeight="false" outlineLevel="1" collapsed="false">
      <c r="A70" s="136" t="s">
        <v>1354</v>
      </c>
      <c r="B70" s="135" t="n">
        <v>1624</v>
      </c>
      <c r="C70" s="136" t="s">
        <v>602</v>
      </c>
      <c r="D70" s="136" t="s">
        <v>1355</v>
      </c>
      <c r="E70" s="427" t="s">
        <v>1445</v>
      </c>
      <c r="F70" s="388" t="s">
        <v>27</v>
      </c>
      <c r="G70" s="190" t="n">
        <v>42912</v>
      </c>
      <c r="H70" s="190" t="n">
        <v>42913</v>
      </c>
      <c r="I70" s="380" t="n">
        <v>42916</v>
      </c>
    </row>
    <row r="71" customFormat="false" ht="114" hidden="true" customHeight="false" outlineLevel="1" collapsed="false">
      <c r="A71" s="136" t="s">
        <v>1446</v>
      </c>
      <c r="B71" s="135"/>
      <c r="C71" s="136" t="s">
        <v>1447</v>
      </c>
      <c r="D71" s="136" t="s">
        <v>1448</v>
      </c>
      <c r="E71" s="427" t="s">
        <v>1449</v>
      </c>
      <c r="F71" s="388"/>
      <c r="G71" s="390"/>
      <c r="H71" s="390"/>
      <c r="I71" s="390" t="n">
        <v>42916</v>
      </c>
    </row>
    <row r="72" customFormat="false" ht="13.2" hidden="true" customHeight="true" outlineLevel="1" collapsed="false">
      <c r="A72" s="525" t="s">
        <v>1450</v>
      </c>
      <c r="B72" s="132" t="n">
        <v>72001</v>
      </c>
      <c r="C72" s="132" t="s">
        <v>1451</v>
      </c>
      <c r="D72" s="133" t="s">
        <v>1452</v>
      </c>
      <c r="E72" s="132" t="s">
        <v>1453</v>
      </c>
      <c r="F72" s="194" t="s">
        <v>227</v>
      </c>
      <c r="G72" s="190" t="n">
        <v>42872</v>
      </c>
      <c r="H72" s="190" t="n">
        <v>42873</v>
      </c>
      <c r="I72" s="124" t="s">
        <v>1454</v>
      </c>
    </row>
    <row r="73" customFormat="false" ht="13.2" hidden="true" customHeight="false" outlineLevel="1" collapsed="false">
      <c r="A73" s="525"/>
      <c r="B73" s="132"/>
      <c r="C73" s="132"/>
      <c r="D73" s="133"/>
      <c r="E73" s="132"/>
      <c r="F73" s="194"/>
      <c r="G73" s="194"/>
      <c r="H73" s="194"/>
      <c r="I73" s="124"/>
    </row>
    <row r="74" customFormat="false" ht="13.2" hidden="true" customHeight="false" outlineLevel="1" collapsed="false">
      <c r="A74" s="525"/>
      <c r="B74" s="132"/>
      <c r="C74" s="132"/>
      <c r="D74" s="133"/>
      <c r="E74" s="132"/>
      <c r="F74" s="194"/>
      <c r="G74" s="194"/>
      <c r="H74" s="194"/>
      <c r="I74" s="124"/>
    </row>
    <row r="75" customFormat="false" ht="13.2" hidden="true" customHeight="false" outlineLevel="1" collapsed="false">
      <c r="A75" s="525"/>
      <c r="B75" s="132"/>
      <c r="C75" s="132"/>
      <c r="D75" s="133"/>
      <c r="E75" s="132"/>
      <c r="F75" s="194"/>
      <c r="G75" s="194"/>
      <c r="H75" s="194"/>
      <c r="I75" s="124"/>
    </row>
    <row r="76" customFormat="false" ht="13.2" hidden="true" customHeight="false" outlineLevel="1" collapsed="false">
      <c r="A76" s="525"/>
      <c r="B76" s="132"/>
      <c r="C76" s="132"/>
      <c r="D76" s="133"/>
      <c r="E76" s="132"/>
      <c r="F76" s="194"/>
      <c r="G76" s="194"/>
      <c r="H76" s="194"/>
      <c r="I76" s="124"/>
    </row>
    <row r="77" customFormat="false" ht="13.2" hidden="true" customHeight="true" outlineLevel="1" collapsed="false">
      <c r="A77" s="133" t="s">
        <v>1455</v>
      </c>
      <c r="B77" s="132" t="n">
        <v>20601</v>
      </c>
      <c r="C77" s="132" t="s">
        <v>1456</v>
      </c>
      <c r="D77" s="526" t="s">
        <v>1457</v>
      </c>
      <c r="E77" s="194" t="s">
        <v>1458</v>
      </c>
      <c r="F77" s="399" t="s">
        <v>227</v>
      </c>
      <c r="G77" s="190" t="n">
        <v>42872</v>
      </c>
      <c r="H77" s="190" t="n">
        <v>42873</v>
      </c>
      <c r="I77" s="124" t="s">
        <v>1454</v>
      </c>
    </row>
    <row r="78" customFormat="false" ht="13.2" hidden="true" customHeight="false" outlineLevel="1" collapsed="false">
      <c r="A78" s="133"/>
      <c r="B78" s="132"/>
      <c r="C78" s="132"/>
      <c r="D78" s="526"/>
      <c r="E78" s="194"/>
      <c r="F78" s="399"/>
      <c r="G78" s="190"/>
      <c r="H78" s="190"/>
      <c r="I78" s="124"/>
    </row>
    <row r="79" customFormat="false" ht="13.2" hidden="true" customHeight="false" outlineLevel="1" collapsed="false">
      <c r="A79" s="133"/>
      <c r="B79" s="132"/>
      <c r="C79" s="132"/>
      <c r="D79" s="526"/>
      <c r="E79" s="194"/>
      <c r="F79" s="399"/>
      <c r="G79" s="190"/>
      <c r="H79" s="190"/>
      <c r="I79" s="124"/>
    </row>
    <row r="80" customFormat="false" ht="13.2" hidden="true" customHeight="false" outlineLevel="1" collapsed="false">
      <c r="A80" s="133"/>
      <c r="B80" s="132"/>
      <c r="C80" s="132"/>
      <c r="D80" s="526"/>
      <c r="E80" s="194"/>
      <c r="F80" s="399"/>
      <c r="G80" s="190"/>
      <c r="H80" s="190"/>
      <c r="I80" s="124"/>
    </row>
    <row r="81" customFormat="false" ht="13.2" hidden="true" customHeight="false" outlineLevel="1" collapsed="false">
      <c r="A81" s="133"/>
      <c r="B81" s="132"/>
      <c r="C81" s="132"/>
      <c r="D81" s="526"/>
      <c r="E81" s="194"/>
      <c r="F81" s="399"/>
      <c r="G81" s="190"/>
      <c r="H81" s="190"/>
      <c r="I81" s="124"/>
    </row>
    <row r="82" customFormat="false" ht="45.6" hidden="true" customHeight="false" outlineLevel="1" collapsed="false">
      <c r="A82" s="136" t="s">
        <v>23</v>
      </c>
      <c r="B82" s="135" t="n">
        <v>72001</v>
      </c>
      <c r="C82" s="136" t="s">
        <v>1459</v>
      </c>
      <c r="D82" s="136" t="s">
        <v>1460</v>
      </c>
      <c r="E82" s="427" t="s">
        <v>1461</v>
      </c>
      <c r="F82" s="388" t="s">
        <v>63</v>
      </c>
      <c r="G82" s="190" t="n">
        <v>42914</v>
      </c>
      <c r="H82" s="190" t="n">
        <v>42914</v>
      </c>
      <c r="I82" s="390" t="n">
        <v>42555</v>
      </c>
    </row>
    <row r="83" customFormat="false" ht="69" hidden="true" customHeight="false" outlineLevel="1" collapsed="false">
      <c r="A83" s="136" t="s">
        <v>64</v>
      </c>
      <c r="B83" s="527" t="n">
        <v>543</v>
      </c>
      <c r="C83" s="152" t="s">
        <v>1462</v>
      </c>
      <c r="D83" s="197" t="s">
        <v>1463</v>
      </c>
      <c r="E83" s="524" t="s">
        <v>1464</v>
      </c>
      <c r="F83" s="388" t="s">
        <v>776</v>
      </c>
      <c r="G83" s="390" t="n">
        <v>42849</v>
      </c>
      <c r="H83" s="390" t="n">
        <v>42849</v>
      </c>
      <c r="I83" s="390" t="n">
        <v>42921</v>
      </c>
    </row>
    <row r="84" customFormat="false" ht="45.6" hidden="true" customHeight="false" outlineLevel="1" collapsed="false">
      <c r="A84" s="418" t="s">
        <v>10</v>
      </c>
      <c r="B84" s="331" t="n">
        <v>200</v>
      </c>
      <c r="C84" s="418" t="s">
        <v>1228</v>
      </c>
      <c r="D84" s="519" t="s">
        <v>1465</v>
      </c>
      <c r="E84" s="528" t="s">
        <v>1466</v>
      </c>
      <c r="F84" s="529" t="s">
        <v>1467</v>
      </c>
      <c r="G84" s="530" t="n">
        <v>42922</v>
      </c>
      <c r="H84" s="530" t="n">
        <v>42922</v>
      </c>
      <c r="I84" s="386" t="n">
        <v>42935</v>
      </c>
    </row>
    <row r="85" customFormat="false" ht="34.2" hidden="true" customHeight="false" outlineLevel="1" collapsed="false">
      <c r="A85" s="136" t="s">
        <v>23</v>
      </c>
      <c r="B85" s="135" t="n">
        <v>20601</v>
      </c>
      <c r="C85" s="136" t="s">
        <v>1468</v>
      </c>
      <c r="D85" s="136" t="s">
        <v>1469</v>
      </c>
      <c r="E85" s="427" t="s">
        <v>1470</v>
      </c>
      <c r="F85" s="388" t="s">
        <v>63</v>
      </c>
      <c r="G85" s="190" t="n">
        <v>42914</v>
      </c>
      <c r="H85" s="190" t="n">
        <v>42914</v>
      </c>
      <c r="I85" s="380" t="n">
        <v>42936</v>
      </c>
    </row>
    <row r="86" customFormat="false" ht="22.8" hidden="true" customHeight="false" outlineLevel="1" collapsed="false">
      <c r="A86" s="136" t="s">
        <v>10</v>
      </c>
      <c r="B86" s="379"/>
      <c r="C86" s="379" t="s">
        <v>1471</v>
      </c>
      <c r="D86" s="379" t="s">
        <v>1472</v>
      </c>
      <c r="E86" s="379" t="s">
        <v>1473</v>
      </c>
      <c r="F86" s="379" t="s">
        <v>1474</v>
      </c>
      <c r="G86" s="380" t="n">
        <v>42935</v>
      </c>
      <c r="H86" s="380" t="n">
        <v>42935</v>
      </c>
      <c r="I86" s="380" t="n">
        <v>42941</v>
      </c>
    </row>
    <row r="87" customFormat="false" ht="52.8" hidden="true" customHeight="false" outlineLevel="1" collapsed="false">
      <c r="A87" s="120" t="s">
        <v>1294</v>
      </c>
      <c r="B87" s="142" t="n">
        <v>1793</v>
      </c>
      <c r="C87" s="124" t="s">
        <v>1475</v>
      </c>
      <c r="D87" s="120" t="s">
        <v>1476</v>
      </c>
      <c r="E87" s="142" t="s">
        <v>1297</v>
      </c>
      <c r="F87" s="379" t="s">
        <v>845</v>
      </c>
      <c r="G87" s="380" t="n">
        <v>42800</v>
      </c>
      <c r="H87" s="380" t="n">
        <v>42800</v>
      </c>
      <c r="I87" s="380" t="n">
        <v>42943</v>
      </c>
    </row>
    <row r="88" customFormat="false" ht="79.2" hidden="true" customHeight="false" outlineLevel="1" collapsed="false">
      <c r="A88" s="120" t="s">
        <v>1477</v>
      </c>
      <c r="B88" s="124" t="s">
        <v>1478</v>
      </c>
      <c r="C88" s="124" t="s">
        <v>1479</v>
      </c>
      <c r="D88" s="120" t="s">
        <v>1480</v>
      </c>
      <c r="E88" s="142" t="s">
        <v>1481</v>
      </c>
      <c r="F88" s="388" t="s">
        <v>788</v>
      </c>
      <c r="G88" s="190" t="n">
        <v>42948</v>
      </c>
      <c r="H88" s="190" t="n">
        <v>42948</v>
      </c>
      <c r="I88" s="190" t="n">
        <v>42954</v>
      </c>
    </row>
    <row r="89" customFormat="false" ht="45.6" hidden="true" customHeight="false" outlineLevel="1" collapsed="false">
      <c r="A89" s="136" t="s">
        <v>52</v>
      </c>
      <c r="B89" s="155" t="n">
        <v>51806</v>
      </c>
      <c r="C89" s="136" t="s">
        <v>1482</v>
      </c>
      <c r="D89" s="136" t="s">
        <v>1483</v>
      </c>
      <c r="E89" s="427" t="s">
        <v>1484</v>
      </c>
      <c r="F89" s="388" t="s">
        <v>788</v>
      </c>
      <c r="G89" s="190" t="n">
        <v>42950</v>
      </c>
      <c r="H89" s="190" t="n">
        <v>42950</v>
      </c>
      <c r="I89" s="190" t="n">
        <v>42954</v>
      </c>
    </row>
    <row r="90" customFormat="false" ht="26.4" hidden="true" customHeight="false" outlineLevel="1" collapsed="false">
      <c r="A90" s="120" t="s">
        <v>10</v>
      </c>
      <c r="B90" s="124" t="n">
        <v>112</v>
      </c>
      <c r="C90" s="124" t="s">
        <v>1387</v>
      </c>
      <c r="D90" s="120" t="s">
        <v>1485</v>
      </c>
      <c r="E90" s="142" t="s">
        <v>1486</v>
      </c>
      <c r="F90" s="388" t="s">
        <v>648</v>
      </c>
      <c r="G90" s="190" t="n">
        <v>42948</v>
      </c>
      <c r="H90" s="190" t="n">
        <v>42948</v>
      </c>
      <c r="I90" s="403" t="n">
        <v>42955</v>
      </c>
    </row>
    <row r="91" customFormat="false" ht="46.2" hidden="true" customHeight="false" outlineLevel="1" collapsed="false">
      <c r="A91" s="134" t="s">
        <v>23</v>
      </c>
      <c r="B91" s="211" t="n">
        <v>2409</v>
      </c>
      <c r="C91" s="133" t="s">
        <v>1487</v>
      </c>
      <c r="D91" s="133" t="s">
        <v>1488</v>
      </c>
      <c r="E91" s="151" t="s">
        <v>1489</v>
      </c>
      <c r="F91" s="193" t="s">
        <v>1490</v>
      </c>
      <c r="G91" s="380" t="n">
        <v>42955</v>
      </c>
      <c r="H91" s="380" t="n">
        <v>42955</v>
      </c>
      <c r="I91" s="380" t="n">
        <v>42965</v>
      </c>
    </row>
    <row r="92" customFormat="false" ht="57.75" hidden="true" customHeight="true" outlineLevel="1" collapsed="false">
      <c r="A92" s="136" t="s">
        <v>52</v>
      </c>
      <c r="B92" s="328" t="s">
        <v>1491</v>
      </c>
      <c r="C92" s="136" t="s">
        <v>1492</v>
      </c>
      <c r="D92" s="136" t="s">
        <v>1493</v>
      </c>
      <c r="E92" s="210" t="s">
        <v>1494</v>
      </c>
      <c r="F92" s="379" t="s">
        <v>648</v>
      </c>
      <c r="G92" s="380" t="n">
        <v>42968</v>
      </c>
      <c r="H92" s="380" t="n">
        <v>42968</v>
      </c>
      <c r="I92" s="380" t="n">
        <v>42975</v>
      </c>
    </row>
    <row r="93" customFormat="false" ht="80.4" hidden="true" customHeight="false" outlineLevel="1" collapsed="false">
      <c r="A93" s="134" t="s">
        <v>64</v>
      </c>
      <c r="B93" s="211" t="n">
        <v>655</v>
      </c>
      <c r="C93" s="133" t="s">
        <v>1495</v>
      </c>
      <c r="D93" s="253" t="s">
        <v>1496</v>
      </c>
      <c r="E93" s="151" t="s">
        <v>1497</v>
      </c>
      <c r="F93" s="379" t="s">
        <v>776</v>
      </c>
      <c r="G93" s="380" t="n">
        <v>42958</v>
      </c>
      <c r="H93" s="380" t="n">
        <v>42961</v>
      </c>
      <c r="I93" s="380" t="n">
        <v>42975</v>
      </c>
    </row>
    <row r="94" customFormat="false" ht="26.4" hidden="true" customHeight="false" outlineLevel="1" collapsed="false">
      <c r="A94" s="120" t="s">
        <v>389</v>
      </c>
      <c r="B94" s="142" t="n">
        <v>565</v>
      </c>
      <c r="C94" s="124" t="s">
        <v>1498</v>
      </c>
      <c r="D94" s="120" t="s">
        <v>1375</v>
      </c>
      <c r="E94" s="142" t="s">
        <v>1499</v>
      </c>
      <c r="F94" s="379" t="s">
        <v>1500</v>
      </c>
      <c r="G94" s="380" t="n">
        <v>42803</v>
      </c>
      <c r="H94" s="380" t="n">
        <v>42803</v>
      </c>
      <c r="I94" s="380" t="n">
        <v>42991</v>
      </c>
    </row>
    <row r="95" customFormat="false" ht="39.6" hidden="true" customHeight="false" outlineLevel="1" collapsed="false">
      <c r="A95" s="154" t="s">
        <v>64</v>
      </c>
      <c r="B95" s="135" t="s">
        <v>1501</v>
      </c>
      <c r="C95" s="185" t="s">
        <v>1502</v>
      </c>
      <c r="D95" s="120" t="s">
        <v>1503</v>
      </c>
      <c r="E95" s="452" t="s">
        <v>1504</v>
      </c>
      <c r="F95" s="388" t="s">
        <v>1505</v>
      </c>
      <c r="G95" s="190" t="n">
        <v>42902</v>
      </c>
      <c r="H95" s="190" t="n">
        <v>42902</v>
      </c>
      <c r="I95" s="389" t="s">
        <v>1337</v>
      </c>
    </row>
    <row r="96" customFormat="false" ht="171.6" hidden="true" customHeight="false" outlineLevel="1" collapsed="false">
      <c r="A96" s="136" t="s">
        <v>1506</v>
      </c>
      <c r="B96" s="531" t="s">
        <v>1507</v>
      </c>
      <c r="C96" s="532" t="s">
        <v>1508</v>
      </c>
      <c r="D96" s="292" t="s">
        <v>1509</v>
      </c>
      <c r="E96" s="452" t="s">
        <v>1510</v>
      </c>
      <c r="F96" s="388" t="s">
        <v>845</v>
      </c>
      <c r="G96" s="390" t="n">
        <v>42905</v>
      </c>
      <c r="H96" s="390" t="n">
        <v>42906</v>
      </c>
      <c r="I96" s="389" t="s">
        <v>1337</v>
      </c>
    </row>
    <row r="97" customFormat="false" ht="88.65" hidden="true" customHeight="true" outlineLevel="1" collapsed="false">
      <c r="A97" s="136" t="s">
        <v>1511</v>
      </c>
      <c r="B97" s="135" t="n">
        <v>1748</v>
      </c>
      <c r="C97" s="136" t="s">
        <v>1512</v>
      </c>
      <c r="D97" s="136" t="s">
        <v>1513</v>
      </c>
      <c r="E97" s="427" t="s">
        <v>1514</v>
      </c>
      <c r="F97" s="388" t="s">
        <v>776</v>
      </c>
      <c r="G97" s="380" t="n">
        <v>42909</v>
      </c>
      <c r="H97" s="380" t="n">
        <v>42909</v>
      </c>
      <c r="I97" s="389" t="s">
        <v>1337</v>
      </c>
    </row>
    <row r="98" customFormat="false" ht="48.15" hidden="true" customHeight="true" outlineLevel="1" collapsed="false">
      <c r="A98" s="158" t="s">
        <v>23</v>
      </c>
      <c r="B98" s="124" t="n">
        <v>6043</v>
      </c>
      <c r="C98" s="128" t="s">
        <v>1515</v>
      </c>
      <c r="D98" s="128" t="s">
        <v>1516</v>
      </c>
      <c r="E98" s="503" t="s">
        <v>1517</v>
      </c>
      <c r="F98" s="388" t="s">
        <v>1518</v>
      </c>
      <c r="G98" s="390" t="n">
        <v>42930</v>
      </c>
      <c r="H98" s="390" t="n">
        <v>42930</v>
      </c>
      <c r="I98" s="389" t="s">
        <v>1337</v>
      </c>
    </row>
    <row r="99" customFormat="false" ht="22.8" hidden="true" customHeight="false" outlineLevel="1" collapsed="false">
      <c r="A99" s="134" t="s">
        <v>23</v>
      </c>
      <c r="B99" s="211" t="n">
        <v>6043</v>
      </c>
      <c r="C99" s="133" t="s">
        <v>1519</v>
      </c>
      <c r="D99" s="133" t="s">
        <v>1520</v>
      </c>
      <c r="E99" s="151" t="s">
        <v>1521</v>
      </c>
      <c r="F99" s="379" t="s">
        <v>1330</v>
      </c>
      <c r="G99" s="380" t="n">
        <v>42998</v>
      </c>
      <c r="H99" s="380" t="n">
        <v>42998</v>
      </c>
      <c r="I99" s="380" t="n">
        <v>43028</v>
      </c>
    </row>
    <row r="100" customFormat="false" ht="22.8" hidden="true" customHeight="false" outlineLevel="1" collapsed="false">
      <c r="A100" s="136" t="s">
        <v>692</v>
      </c>
      <c r="B100" s="346" t="n">
        <v>370</v>
      </c>
      <c r="C100" s="391" t="s">
        <v>1522</v>
      </c>
      <c r="D100" s="391" t="s">
        <v>1523</v>
      </c>
      <c r="E100" s="422" t="s">
        <v>1524</v>
      </c>
      <c r="F100" s="387" t="s">
        <v>1525</v>
      </c>
      <c r="G100" s="380" t="n">
        <v>43033</v>
      </c>
      <c r="H100" s="380" t="n">
        <v>43033</v>
      </c>
      <c r="I100" s="380" t="n">
        <v>43041</v>
      </c>
    </row>
    <row r="101" customFormat="false" ht="69" hidden="true" customHeight="false" outlineLevel="1" collapsed="false">
      <c r="A101" s="377" t="s">
        <v>76</v>
      </c>
      <c r="B101" s="256" t="n">
        <v>31703</v>
      </c>
      <c r="C101" s="197" t="s">
        <v>1526</v>
      </c>
      <c r="D101" s="197" t="s">
        <v>1527</v>
      </c>
      <c r="E101" s="378" t="s">
        <v>1528</v>
      </c>
      <c r="F101" s="379" t="s">
        <v>227</v>
      </c>
      <c r="G101" s="380" t="n">
        <v>43063</v>
      </c>
      <c r="H101" s="380" t="n">
        <v>43063</v>
      </c>
      <c r="I101" s="380" t="n">
        <v>43069</v>
      </c>
    </row>
    <row r="102" customFormat="false" ht="60.9" hidden="true" customHeight="true" outlineLevel="1" collapsed="false">
      <c r="A102" s="377" t="s">
        <v>1529</v>
      </c>
      <c r="B102" s="256" t="n">
        <v>31703</v>
      </c>
      <c r="C102" s="197" t="s">
        <v>1530</v>
      </c>
      <c r="D102" s="197" t="s">
        <v>1531</v>
      </c>
      <c r="E102" s="378" t="s">
        <v>1532</v>
      </c>
      <c r="F102" s="379" t="s">
        <v>227</v>
      </c>
      <c r="G102" s="380" t="n">
        <v>43069</v>
      </c>
      <c r="H102" s="380" t="n">
        <v>43069</v>
      </c>
      <c r="I102" s="380" t="n">
        <v>43069</v>
      </c>
    </row>
    <row r="103" customFormat="false" ht="34.8" hidden="true" customHeight="false" outlineLevel="1" collapsed="false">
      <c r="A103" s="377" t="s">
        <v>1146</v>
      </c>
      <c r="B103" s="259" t="n">
        <v>669</v>
      </c>
      <c r="C103" s="266" t="s">
        <v>1533</v>
      </c>
      <c r="D103" s="266" t="s">
        <v>1534</v>
      </c>
      <c r="E103" s="533" t="s">
        <v>1535</v>
      </c>
      <c r="F103" s="387" t="s">
        <v>798</v>
      </c>
      <c r="G103" s="380" t="n">
        <v>43425</v>
      </c>
      <c r="H103" s="380" t="n">
        <v>43425</v>
      </c>
      <c r="I103" s="380" t="n">
        <v>43076</v>
      </c>
    </row>
    <row r="104" customFormat="false" ht="34.8" hidden="true" customHeight="false" outlineLevel="1" collapsed="false">
      <c r="A104" s="377" t="s">
        <v>1146</v>
      </c>
      <c r="B104" s="259" t="n">
        <v>669</v>
      </c>
      <c r="C104" s="266" t="s">
        <v>1533</v>
      </c>
      <c r="D104" s="266" t="s">
        <v>1113</v>
      </c>
      <c r="E104" s="533" t="s">
        <v>1536</v>
      </c>
      <c r="F104" s="387" t="s">
        <v>771</v>
      </c>
      <c r="G104" s="380" t="n">
        <v>43074</v>
      </c>
      <c r="H104" s="380" t="n">
        <v>43074</v>
      </c>
      <c r="I104" s="380" t="n">
        <v>43075</v>
      </c>
    </row>
    <row r="105" customFormat="false" ht="68.4" hidden="true" customHeight="false" outlineLevel="1" collapsed="false">
      <c r="A105" s="134" t="s">
        <v>76</v>
      </c>
      <c r="B105" s="211" t="n">
        <v>31703</v>
      </c>
      <c r="C105" s="133" t="s">
        <v>1526</v>
      </c>
      <c r="D105" s="133" t="s">
        <v>1527</v>
      </c>
      <c r="E105" s="151" t="s">
        <v>1528</v>
      </c>
      <c r="F105" s="379" t="s">
        <v>227</v>
      </c>
      <c r="G105" s="380" t="n">
        <v>43024</v>
      </c>
      <c r="H105" s="380" t="n">
        <v>43025</v>
      </c>
      <c r="I105" s="380" t="n">
        <v>43076</v>
      </c>
    </row>
    <row r="106" customFormat="false" ht="69" hidden="true" customHeight="false" outlineLevel="1" collapsed="false">
      <c r="A106" s="377" t="s">
        <v>1369</v>
      </c>
      <c r="B106" s="256" t="n">
        <v>31703</v>
      </c>
      <c r="C106" s="197" t="s">
        <v>1526</v>
      </c>
      <c r="D106" s="197" t="s">
        <v>1537</v>
      </c>
      <c r="E106" s="378" t="s">
        <v>1538</v>
      </c>
      <c r="F106" s="379" t="s">
        <v>227</v>
      </c>
      <c r="G106" s="380" t="n">
        <v>43068</v>
      </c>
      <c r="H106" s="380" t="n">
        <v>43068</v>
      </c>
      <c r="I106" s="380" t="n">
        <v>43076</v>
      </c>
    </row>
    <row r="107" customFormat="false" ht="22.8" hidden="true" customHeight="false" outlineLevel="1" collapsed="false">
      <c r="A107" s="154" t="s">
        <v>76</v>
      </c>
      <c r="B107" s="137" t="n">
        <v>31703</v>
      </c>
      <c r="C107" s="136" t="s">
        <v>1526</v>
      </c>
      <c r="D107" s="133" t="s">
        <v>1539</v>
      </c>
      <c r="E107" s="510" t="s">
        <v>1540</v>
      </c>
      <c r="F107" s="388" t="s">
        <v>776</v>
      </c>
      <c r="G107" s="390" t="n">
        <v>42851</v>
      </c>
      <c r="H107" s="390" t="n">
        <v>42851</v>
      </c>
      <c r="I107" s="390" t="n">
        <v>43076</v>
      </c>
    </row>
    <row r="108" customFormat="false" ht="45.6" hidden="true" customHeight="false" outlineLevel="1" collapsed="false">
      <c r="A108" s="134" t="s">
        <v>64</v>
      </c>
      <c r="B108" s="211" t="n">
        <v>664</v>
      </c>
      <c r="C108" s="133" t="s">
        <v>1541</v>
      </c>
      <c r="D108" s="133" t="s">
        <v>1542</v>
      </c>
      <c r="E108" s="151" t="s">
        <v>1543</v>
      </c>
      <c r="F108" s="379" t="s">
        <v>648</v>
      </c>
      <c r="G108" s="380" t="n">
        <v>43000</v>
      </c>
      <c r="H108" s="380" t="n">
        <v>43000</v>
      </c>
      <c r="I108" s="380" t="n">
        <v>43104</v>
      </c>
    </row>
    <row r="109" customFormat="false" ht="57.6" hidden="true" customHeight="false" outlineLevel="1" collapsed="false">
      <c r="A109" s="154" t="s">
        <v>64</v>
      </c>
      <c r="B109" s="334" t="n">
        <v>540</v>
      </c>
      <c r="C109" s="264" t="s">
        <v>1312</v>
      </c>
      <c r="D109" s="353" t="s">
        <v>1544</v>
      </c>
      <c r="E109" s="534" t="s">
        <v>1545</v>
      </c>
      <c r="F109" s="389" t="s">
        <v>648</v>
      </c>
      <c r="G109" s="390" t="n">
        <v>42787</v>
      </c>
      <c r="H109" s="390" t="n">
        <v>42787</v>
      </c>
      <c r="I109" s="128" t="s">
        <v>1546</v>
      </c>
    </row>
    <row r="110" customFormat="false" ht="118.8" hidden="true" customHeight="false" outlineLevel="1" collapsed="false">
      <c r="A110" s="158" t="s">
        <v>52</v>
      </c>
      <c r="B110" s="124" t="n">
        <v>50038</v>
      </c>
      <c r="C110" s="128" t="s">
        <v>1547</v>
      </c>
      <c r="D110" s="128" t="s">
        <v>1548</v>
      </c>
      <c r="E110" s="503" t="s">
        <v>1549</v>
      </c>
      <c r="F110" s="388" t="s">
        <v>788</v>
      </c>
      <c r="G110" s="390" t="n">
        <v>42951</v>
      </c>
      <c r="H110" s="390" t="n">
        <v>42951</v>
      </c>
      <c r="I110" s="380" t="n">
        <v>43104</v>
      </c>
    </row>
    <row r="111" customFormat="false" ht="102.6" hidden="true" customHeight="false" outlineLevel="1" collapsed="false">
      <c r="A111" s="134" t="s">
        <v>52</v>
      </c>
      <c r="B111" s="211" t="n">
        <v>50038</v>
      </c>
      <c r="C111" s="133" t="s">
        <v>1550</v>
      </c>
      <c r="D111" s="133" t="s">
        <v>1551</v>
      </c>
      <c r="E111" s="151" t="s">
        <v>1552</v>
      </c>
      <c r="F111" s="379" t="s">
        <v>788</v>
      </c>
      <c r="G111" s="380" t="n">
        <v>42983</v>
      </c>
      <c r="H111" s="380" t="n">
        <v>42983</v>
      </c>
      <c r="I111" s="380" t="n">
        <v>43104</v>
      </c>
    </row>
    <row r="112" customFormat="false" ht="22.8" hidden="true" customHeight="false" outlineLevel="1" collapsed="false">
      <c r="A112" s="134" t="s">
        <v>1553</v>
      </c>
      <c r="B112" s="211" t="n">
        <v>50065</v>
      </c>
      <c r="C112" s="133" t="s">
        <v>1554</v>
      </c>
      <c r="D112" s="133" t="s">
        <v>1555</v>
      </c>
      <c r="E112" s="151" t="s">
        <v>1556</v>
      </c>
      <c r="F112" s="379" t="s">
        <v>648</v>
      </c>
      <c r="G112" s="380" t="n">
        <v>43013</v>
      </c>
      <c r="H112" s="380" t="n">
        <v>43013</v>
      </c>
      <c r="I112" s="380" t="n">
        <v>43104</v>
      </c>
    </row>
    <row r="113" customFormat="false" ht="34.8" hidden="true" customHeight="true" outlineLevel="1" collapsed="false">
      <c r="A113" s="136" t="s">
        <v>10</v>
      </c>
      <c r="B113" s="132" t="n">
        <v>245</v>
      </c>
      <c r="C113" s="197" t="s">
        <v>1347</v>
      </c>
      <c r="D113" s="197" t="s">
        <v>1557</v>
      </c>
      <c r="E113" s="132" t="s">
        <v>1350</v>
      </c>
      <c r="F113" s="504" t="s">
        <v>648</v>
      </c>
      <c r="G113" s="380" t="n">
        <v>42678</v>
      </c>
      <c r="H113" s="380" t="n">
        <v>42678</v>
      </c>
      <c r="I113" s="380" t="n">
        <v>43104</v>
      </c>
      <c r="J113" s="535" t="s">
        <v>1558</v>
      </c>
    </row>
    <row r="114" customFormat="false" ht="26.4" hidden="true" customHeight="false" outlineLevel="1" collapsed="false">
      <c r="A114" s="154" t="s">
        <v>10</v>
      </c>
      <c r="B114" s="135" t="n">
        <v>403</v>
      </c>
      <c r="C114" s="185" t="s">
        <v>1559</v>
      </c>
      <c r="D114" s="120" t="s">
        <v>1560</v>
      </c>
      <c r="E114" s="452" t="s">
        <v>1561</v>
      </c>
      <c r="F114" s="388" t="s">
        <v>648</v>
      </c>
      <c r="G114" s="380" t="n">
        <v>42884</v>
      </c>
      <c r="H114" s="380" t="n">
        <v>42884</v>
      </c>
      <c r="I114" s="380" t="n">
        <v>43104</v>
      </c>
      <c r="J114" s="535"/>
    </row>
    <row r="115" customFormat="false" ht="45.6" hidden="true" customHeight="false" outlineLevel="1" collapsed="false">
      <c r="A115" s="136" t="s">
        <v>64</v>
      </c>
      <c r="B115" s="211" t="n">
        <v>664</v>
      </c>
      <c r="C115" s="136" t="s">
        <v>1562</v>
      </c>
      <c r="D115" s="133" t="s">
        <v>1563</v>
      </c>
      <c r="E115" s="536" t="s">
        <v>1564</v>
      </c>
      <c r="F115" s="379" t="s">
        <v>648</v>
      </c>
      <c r="G115" s="380" t="n">
        <v>43027</v>
      </c>
      <c r="H115" s="380" t="n">
        <v>43027</v>
      </c>
      <c r="I115" s="380" t="n">
        <v>43104</v>
      </c>
      <c r="J115" s="535"/>
    </row>
    <row r="116" customFormat="false" ht="13.2" hidden="true" customHeight="false" outlineLevel="1" collapsed="false"/>
    <row r="117" customFormat="false" ht="13.2" hidden="true" customHeight="false" outlineLevel="1" collapsed="false"/>
    <row r="118" customFormat="false" ht="13.2" hidden="true" customHeight="false" outlineLevel="1" collapsed="false"/>
    <row r="119" customFormat="false" ht="13.2" hidden="true" customHeight="false" outlineLevel="1" collapsed="false"/>
    <row r="120" customFormat="false" ht="13.2" hidden="true" customHeight="false" outlineLevel="1" collapsed="false"/>
    <row r="121" customFormat="false" ht="13.2" hidden="true" customHeight="false" outlineLevel="1" collapsed="false"/>
    <row r="122" customFormat="false" ht="13.2"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3.2" zeroHeight="false" outlineLevelRow="1" outlineLevelCol="1"/>
  <cols>
    <col collapsed="false" customWidth="true" hidden="false" outlineLevel="0" max="1" min="1" style="0" width="37.43"/>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 collapsed="false" customWidth="true" hidden="true" outlineLevel="1" max="10" min="6" style="0" width="11.43"/>
    <col collapsed="false" customWidth="true" hidden="false" outlineLevel="0" max="11" min="11" style="0" width="11.43"/>
  </cols>
  <sheetData>
    <row r="1" s="369" customFormat="true" ht="27" hidden="false" customHeight="true" outlineLevel="0" collapsed="false">
      <c r="A1" s="363" t="s">
        <v>1273</v>
      </c>
      <c r="B1" s="364"/>
      <c r="C1" s="364"/>
      <c r="D1" s="364"/>
      <c r="E1" s="365"/>
      <c r="F1" s="366"/>
      <c r="G1" s="367"/>
      <c r="H1" s="367"/>
      <c r="I1" s="368"/>
    </row>
    <row r="2" s="153" customFormat="true" ht="13.65" hidden="false" customHeight="true" outlineLevel="0" collapsed="false">
      <c r="A2" s="370" t="s">
        <v>1</v>
      </c>
      <c r="B2" s="371" t="s">
        <v>30</v>
      </c>
      <c r="C2" s="372" t="s">
        <v>3</v>
      </c>
      <c r="D2" s="372" t="s">
        <v>4</v>
      </c>
      <c r="E2" s="373" t="s">
        <v>5</v>
      </c>
      <c r="F2" s="486"/>
      <c r="G2" s="152"/>
      <c r="H2" s="152"/>
      <c r="I2" s="487"/>
    </row>
    <row r="3" s="33" customFormat="true" ht="30.15" hidden="false" customHeight="true" outlineLevel="0" collapsed="false">
      <c r="A3" s="537" t="s">
        <v>1274</v>
      </c>
      <c r="B3" s="538"/>
      <c r="C3" s="39"/>
      <c r="D3" s="39"/>
      <c r="E3" s="539"/>
      <c r="F3" s="489" t="s">
        <v>1275</v>
      </c>
      <c r="G3" s="490" t="s">
        <v>443</v>
      </c>
      <c r="H3" s="490" t="s">
        <v>8</v>
      </c>
      <c r="I3" s="491" t="s">
        <v>9</v>
      </c>
      <c r="K3" s="117"/>
    </row>
    <row r="4" customFormat="false" ht="52.8" hidden="true" customHeight="false" outlineLevel="1" collapsed="false">
      <c r="A4" s="120" t="s">
        <v>1565</v>
      </c>
      <c r="B4" s="142" t="n">
        <v>1105</v>
      </c>
      <c r="C4" s="120" t="s">
        <v>1566</v>
      </c>
      <c r="D4" s="120" t="s">
        <v>1567</v>
      </c>
      <c r="E4" s="540" t="n">
        <v>42309</v>
      </c>
      <c r="F4" s="173" t="s">
        <v>1568</v>
      </c>
      <c r="G4" s="541" t="n">
        <v>42186</v>
      </c>
      <c r="H4" s="542" t="n">
        <v>42186</v>
      </c>
      <c r="I4" s="543" t="n">
        <v>42394</v>
      </c>
    </row>
    <row r="5" customFormat="false" ht="41.25" hidden="true" customHeight="true" outlineLevel="1" collapsed="false">
      <c r="A5" s="128" t="s">
        <v>23</v>
      </c>
      <c r="B5" s="142" t="n">
        <v>20219</v>
      </c>
      <c r="C5" s="120" t="s">
        <v>1569</v>
      </c>
      <c r="D5" s="120" t="s">
        <v>1570</v>
      </c>
      <c r="E5" s="544" t="s">
        <v>1571</v>
      </c>
      <c r="F5" s="173" t="s">
        <v>1572</v>
      </c>
      <c r="G5" s="541" t="n">
        <v>42244</v>
      </c>
      <c r="H5" s="542" t="n">
        <v>42244</v>
      </c>
      <c r="I5" s="543" t="n">
        <v>42394</v>
      </c>
    </row>
    <row r="6" customFormat="false" ht="22.8" hidden="true" customHeight="false" outlineLevel="1" collapsed="false">
      <c r="A6" s="418" t="s">
        <v>23</v>
      </c>
      <c r="B6" s="331" t="n">
        <v>60905</v>
      </c>
      <c r="C6" s="432" t="s">
        <v>1573</v>
      </c>
      <c r="D6" s="418" t="s">
        <v>1574</v>
      </c>
      <c r="E6" s="545" t="s">
        <v>1575</v>
      </c>
      <c r="F6" s="173" t="s">
        <v>1572</v>
      </c>
      <c r="G6" s="541" t="n">
        <v>42283</v>
      </c>
      <c r="H6" s="542" t="n">
        <v>42283</v>
      </c>
      <c r="I6" s="542" t="n">
        <v>42394</v>
      </c>
    </row>
    <row r="7" customFormat="false" ht="45.6" hidden="true" customHeight="false" outlineLevel="1" collapsed="false">
      <c r="A7" s="136" t="s">
        <v>10</v>
      </c>
      <c r="B7" s="546" t="n">
        <v>245</v>
      </c>
      <c r="C7" s="133" t="s">
        <v>1576</v>
      </c>
      <c r="D7" s="136" t="s">
        <v>1577</v>
      </c>
      <c r="E7" s="547" t="s">
        <v>1578</v>
      </c>
      <c r="F7" s="173" t="s">
        <v>1572</v>
      </c>
      <c r="G7" s="541" t="n">
        <v>42324</v>
      </c>
      <c r="H7" s="542" t="n">
        <v>42324</v>
      </c>
      <c r="I7" s="542" t="n">
        <v>42394</v>
      </c>
    </row>
    <row r="8" customFormat="false" ht="39.6" hidden="true" customHeight="false" outlineLevel="1" collapsed="false">
      <c r="A8" s="178" t="s">
        <v>1579</v>
      </c>
      <c r="B8" s="142" t="n">
        <v>719</v>
      </c>
      <c r="C8" s="120" t="s">
        <v>1580</v>
      </c>
      <c r="D8" s="120" t="s">
        <v>1581</v>
      </c>
      <c r="E8" s="548" t="s">
        <v>1582</v>
      </c>
      <c r="F8" s="173" t="s">
        <v>1572</v>
      </c>
      <c r="G8" s="541" t="n">
        <v>42326</v>
      </c>
      <c r="H8" s="542" t="n">
        <v>42326</v>
      </c>
      <c r="I8" s="542" t="n">
        <v>42394</v>
      </c>
    </row>
    <row r="9" customFormat="false" ht="39.6" hidden="true" customHeight="false" outlineLevel="1" collapsed="false">
      <c r="A9" s="549" t="s">
        <v>1579</v>
      </c>
      <c r="B9" s="450" t="n">
        <v>771</v>
      </c>
      <c r="C9" s="292" t="s">
        <v>1583</v>
      </c>
      <c r="D9" s="292" t="s">
        <v>1584</v>
      </c>
      <c r="E9" s="550" t="s">
        <v>1582</v>
      </c>
      <c r="F9" s="173" t="s">
        <v>1572</v>
      </c>
      <c r="G9" s="541" t="n">
        <v>42326</v>
      </c>
      <c r="H9" s="542" t="n">
        <v>42326</v>
      </c>
      <c r="I9" s="542" t="n">
        <v>42394</v>
      </c>
    </row>
    <row r="10" customFormat="false" ht="45.6" hidden="true" customHeight="false" outlineLevel="1" collapsed="false">
      <c r="A10" s="154" t="s">
        <v>64</v>
      </c>
      <c r="B10" s="211" t="n">
        <v>664</v>
      </c>
      <c r="C10" s="133" t="s">
        <v>1562</v>
      </c>
      <c r="D10" s="133" t="s">
        <v>1585</v>
      </c>
      <c r="E10" s="551" t="s">
        <v>1586</v>
      </c>
      <c r="F10" s="173" t="s">
        <v>1572</v>
      </c>
      <c r="G10" s="541" t="n">
        <v>42326</v>
      </c>
      <c r="H10" s="542" t="n">
        <v>42326</v>
      </c>
      <c r="I10" s="542" t="n">
        <v>42377</v>
      </c>
    </row>
    <row r="11" customFormat="false" ht="23.4" hidden="true" customHeight="false" outlineLevel="1" collapsed="false">
      <c r="A11" s="377" t="s">
        <v>10</v>
      </c>
      <c r="B11" s="552" t="s">
        <v>1587</v>
      </c>
      <c r="C11" s="197" t="s">
        <v>1588</v>
      </c>
      <c r="D11" s="136" t="s">
        <v>1589</v>
      </c>
      <c r="E11" s="35" t="s">
        <v>1590</v>
      </c>
      <c r="F11" s="379" t="s">
        <v>1591</v>
      </c>
      <c r="G11" s="380" t="n">
        <v>42349</v>
      </c>
      <c r="H11" s="380" t="n">
        <v>42349</v>
      </c>
      <c r="I11" s="380" t="n">
        <v>42394</v>
      </c>
    </row>
    <row r="12" customFormat="false" ht="23.4" hidden="true" customHeight="false" outlineLevel="1" collapsed="false">
      <c r="A12" s="377" t="s">
        <v>10</v>
      </c>
      <c r="B12" s="552" t="s">
        <v>1587</v>
      </c>
      <c r="C12" s="197" t="s">
        <v>1588</v>
      </c>
      <c r="D12" s="197" t="s">
        <v>1592</v>
      </c>
      <c r="E12" s="35" t="s">
        <v>1593</v>
      </c>
      <c r="F12" s="379" t="s">
        <v>1591</v>
      </c>
      <c r="G12" s="380" t="n">
        <v>42349</v>
      </c>
      <c r="H12" s="380" t="n">
        <v>42349</v>
      </c>
      <c r="I12" s="380" t="n">
        <v>42382</v>
      </c>
    </row>
    <row r="13" customFormat="false" ht="23.4" hidden="true" customHeight="false" outlineLevel="1" collapsed="false">
      <c r="A13" s="377" t="s">
        <v>10</v>
      </c>
      <c r="B13" s="552" t="s">
        <v>1587</v>
      </c>
      <c r="C13" s="197" t="s">
        <v>1588</v>
      </c>
      <c r="D13" s="35" t="s">
        <v>1594</v>
      </c>
      <c r="E13" s="35" t="s">
        <v>1595</v>
      </c>
      <c r="F13" s="379" t="s">
        <v>1591</v>
      </c>
      <c r="G13" s="380" t="n">
        <v>42349</v>
      </c>
      <c r="H13" s="380" t="n">
        <v>42349</v>
      </c>
      <c r="I13" s="380" t="n">
        <v>42382</v>
      </c>
    </row>
    <row r="14" customFormat="false" ht="26.4" hidden="true" customHeight="false" outlineLevel="1" collapsed="false">
      <c r="A14" s="158" t="s">
        <v>692</v>
      </c>
      <c r="B14" s="124" t="n">
        <v>2304</v>
      </c>
      <c r="C14" s="128" t="s">
        <v>1596</v>
      </c>
      <c r="D14" s="128" t="s">
        <v>1597</v>
      </c>
      <c r="E14" s="124" t="s">
        <v>1598</v>
      </c>
      <c r="F14" s="387" t="s">
        <v>1290</v>
      </c>
      <c r="G14" s="380" t="n">
        <v>42377</v>
      </c>
      <c r="H14" s="380" t="n">
        <v>42377</v>
      </c>
      <c r="I14" s="553" t="n">
        <v>42394</v>
      </c>
    </row>
    <row r="15" customFormat="false" ht="22.8" hidden="true" customHeight="false" outlineLevel="1" collapsed="false">
      <c r="A15" s="136" t="s">
        <v>52</v>
      </c>
      <c r="B15" s="379"/>
      <c r="C15" s="391" t="s">
        <v>1599</v>
      </c>
      <c r="D15" s="389" t="s">
        <v>563</v>
      </c>
      <c r="E15" s="554" t="s">
        <v>1600</v>
      </c>
      <c r="F15" s="387" t="s">
        <v>1601</v>
      </c>
      <c r="G15" s="380" t="n">
        <v>42389</v>
      </c>
      <c r="H15" s="380" t="n">
        <v>42389</v>
      </c>
      <c r="I15" s="380" t="n">
        <v>42394</v>
      </c>
    </row>
    <row r="16" customFormat="false" ht="46.2" hidden="true" customHeight="false" outlineLevel="1" collapsed="false">
      <c r="A16" s="120" t="s">
        <v>1579</v>
      </c>
      <c r="B16" s="142" t="n">
        <v>2002</v>
      </c>
      <c r="C16" s="398" t="s">
        <v>1602</v>
      </c>
      <c r="D16" s="389" t="s">
        <v>1603</v>
      </c>
      <c r="E16" s="555" t="s">
        <v>1604</v>
      </c>
      <c r="F16" s="388" t="s">
        <v>788</v>
      </c>
      <c r="G16" s="390" t="n">
        <v>42391</v>
      </c>
      <c r="H16" s="390" t="n">
        <v>42391</v>
      </c>
      <c r="I16" s="380" t="n">
        <v>42395</v>
      </c>
    </row>
    <row r="17" customFormat="false" ht="22.8" hidden="true" customHeight="false" outlineLevel="1" collapsed="false">
      <c r="A17" s="255" t="s">
        <v>23</v>
      </c>
      <c r="B17" s="556" t="n">
        <v>55101</v>
      </c>
      <c r="C17" s="171" t="s">
        <v>1605</v>
      </c>
      <c r="D17" s="171" t="s">
        <v>1606</v>
      </c>
      <c r="E17" s="557" t="s">
        <v>1607</v>
      </c>
      <c r="F17" s="173" t="s">
        <v>1572</v>
      </c>
      <c r="G17" s="541" t="n">
        <v>42396</v>
      </c>
      <c r="H17" s="542" t="n">
        <v>42396</v>
      </c>
      <c r="I17" s="542" t="n">
        <v>42401</v>
      </c>
    </row>
    <row r="18" customFormat="false" ht="23.4" hidden="true" customHeight="false" outlineLevel="1" collapsed="false">
      <c r="A18" s="377" t="s">
        <v>64</v>
      </c>
      <c r="B18" s="197" t="n">
        <v>531</v>
      </c>
      <c r="C18" s="197" t="s">
        <v>1608</v>
      </c>
      <c r="D18" s="197" t="s">
        <v>1609</v>
      </c>
      <c r="E18" s="558" t="s">
        <v>1610</v>
      </c>
      <c r="F18" s="173" t="s">
        <v>1572</v>
      </c>
      <c r="G18" s="541" t="n">
        <v>42412</v>
      </c>
      <c r="H18" s="542" t="n">
        <v>42412</v>
      </c>
      <c r="I18" s="542" t="n">
        <v>42424</v>
      </c>
    </row>
    <row r="19" customFormat="false" ht="23.4" hidden="true" customHeight="false" outlineLevel="1" collapsed="false">
      <c r="A19" s="197" t="s">
        <v>1611</v>
      </c>
      <c r="B19" s="35" t="n">
        <v>418</v>
      </c>
      <c r="C19" s="197" t="s">
        <v>1612</v>
      </c>
      <c r="D19" s="35" t="s">
        <v>1613</v>
      </c>
      <c r="E19" s="558" t="s">
        <v>1614</v>
      </c>
      <c r="F19" s="173" t="s">
        <v>1572</v>
      </c>
      <c r="G19" s="541" t="n">
        <v>42412</v>
      </c>
      <c r="H19" s="542" t="n">
        <v>42412</v>
      </c>
      <c r="I19" s="542" t="n">
        <v>42424</v>
      </c>
    </row>
    <row r="20" customFormat="false" ht="26.4" hidden="true" customHeight="false" outlineLevel="1" collapsed="false">
      <c r="A20" s="559" t="s">
        <v>64</v>
      </c>
      <c r="B20" s="135" t="n">
        <v>535</v>
      </c>
      <c r="C20" s="185" t="s">
        <v>1615</v>
      </c>
      <c r="D20" s="120" t="s">
        <v>1616</v>
      </c>
      <c r="E20" s="560" t="s">
        <v>1617</v>
      </c>
      <c r="F20" s="379" t="s">
        <v>227</v>
      </c>
      <c r="G20" s="379"/>
      <c r="H20" s="380"/>
      <c r="I20" s="380" t="n">
        <v>42424</v>
      </c>
    </row>
    <row r="21" customFormat="false" ht="26.4" hidden="true" customHeight="false" outlineLevel="1" collapsed="false">
      <c r="A21" s="154" t="s">
        <v>64</v>
      </c>
      <c r="B21" s="135" t="n">
        <v>535</v>
      </c>
      <c r="C21" s="185" t="s">
        <v>1615</v>
      </c>
      <c r="D21" s="120" t="s">
        <v>1618</v>
      </c>
      <c r="E21" s="560" t="s">
        <v>1617</v>
      </c>
      <c r="F21" s="379" t="s">
        <v>227</v>
      </c>
      <c r="G21" s="379"/>
      <c r="H21" s="380"/>
      <c r="I21" s="380" t="n">
        <v>42424</v>
      </c>
    </row>
    <row r="22" customFormat="false" ht="22.8" hidden="true" customHeight="false" outlineLevel="1" collapsed="false">
      <c r="A22" s="561" t="s">
        <v>1619</v>
      </c>
      <c r="B22" s="562" t="n">
        <v>2303</v>
      </c>
      <c r="C22" s="563" t="s">
        <v>1620</v>
      </c>
      <c r="D22" s="564" t="s">
        <v>1621</v>
      </c>
      <c r="E22" s="565" t="s">
        <v>1622</v>
      </c>
      <c r="F22" s="504" t="s">
        <v>1290</v>
      </c>
      <c r="G22" s="380" t="n">
        <v>42418</v>
      </c>
      <c r="H22" s="380" t="n">
        <v>42418</v>
      </c>
      <c r="I22" s="380" t="n">
        <v>42436</v>
      </c>
    </row>
    <row r="23" customFormat="false" ht="22.8" hidden="true" customHeight="false" outlineLevel="1" collapsed="false">
      <c r="A23" s="561" t="s">
        <v>1619</v>
      </c>
      <c r="B23" s="562" t="n">
        <v>2303</v>
      </c>
      <c r="C23" s="563" t="s">
        <v>1620</v>
      </c>
      <c r="D23" s="564" t="s">
        <v>560</v>
      </c>
      <c r="E23" s="565" t="s">
        <v>1622</v>
      </c>
      <c r="F23" s="504" t="s">
        <v>1290</v>
      </c>
      <c r="G23" s="380" t="n">
        <v>42418</v>
      </c>
      <c r="H23" s="380" t="n">
        <v>42418</v>
      </c>
      <c r="I23" s="380" t="n">
        <v>42436</v>
      </c>
    </row>
    <row r="24" customFormat="false" ht="23.4" hidden="true" customHeight="false" outlineLevel="1" collapsed="false">
      <c r="A24" s="377" t="s">
        <v>10</v>
      </c>
      <c r="B24" s="566" t="n">
        <v>334</v>
      </c>
      <c r="C24" s="35" t="s">
        <v>1623</v>
      </c>
      <c r="D24" s="35" t="s">
        <v>1624</v>
      </c>
      <c r="E24" s="567" t="s">
        <v>1625</v>
      </c>
      <c r="F24" s="504" t="s">
        <v>648</v>
      </c>
      <c r="G24" s="380" t="n">
        <v>42422</v>
      </c>
      <c r="H24" s="380" t="n">
        <v>42422</v>
      </c>
      <c r="I24" s="380" t="n">
        <v>42437</v>
      </c>
    </row>
    <row r="25" customFormat="false" ht="23.4" hidden="true" customHeight="false" outlineLevel="1" collapsed="false">
      <c r="A25" s="377" t="s">
        <v>10</v>
      </c>
      <c r="B25" s="568" t="n">
        <v>1401</v>
      </c>
      <c r="C25" s="35" t="s">
        <v>1626</v>
      </c>
      <c r="D25" s="35" t="s">
        <v>1627</v>
      </c>
      <c r="E25" s="567" t="s">
        <v>1625</v>
      </c>
      <c r="F25" s="504" t="s">
        <v>648</v>
      </c>
      <c r="G25" s="380" t="n">
        <v>42422</v>
      </c>
      <c r="H25" s="380" t="n">
        <v>42422</v>
      </c>
      <c r="I25" s="380" t="n">
        <v>42437</v>
      </c>
    </row>
    <row r="26" customFormat="false" ht="39.6" hidden="true" customHeight="false" outlineLevel="1" collapsed="false">
      <c r="A26" s="569" t="s">
        <v>76</v>
      </c>
      <c r="B26" s="570" t="s">
        <v>1628</v>
      </c>
      <c r="C26" s="193" t="s">
        <v>1629</v>
      </c>
      <c r="D26" s="571" t="s">
        <v>1630</v>
      </c>
      <c r="E26" s="572" t="s">
        <v>1631</v>
      </c>
      <c r="F26" s="573" t="s">
        <v>227</v>
      </c>
      <c r="G26" s="380" t="n">
        <v>42429</v>
      </c>
      <c r="H26" s="380" t="n">
        <v>42430</v>
      </c>
      <c r="I26" s="380" t="n">
        <v>42437</v>
      </c>
    </row>
    <row r="27" customFormat="false" ht="23.4" hidden="true" customHeight="false" outlineLevel="1" collapsed="false">
      <c r="A27" s="398" t="s">
        <v>23</v>
      </c>
      <c r="B27" s="574" t="n">
        <v>70607</v>
      </c>
      <c r="C27" s="35" t="s">
        <v>1632</v>
      </c>
      <c r="D27" s="197" t="s">
        <v>1633</v>
      </c>
      <c r="E27" s="414" t="s">
        <v>1634</v>
      </c>
      <c r="F27" s="573"/>
      <c r="G27" s="380"/>
      <c r="H27" s="380"/>
      <c r="I27" s="380" t="n">
        <v>42439</v>
      </c>
    </row>
    <row r="28" customFormat="false" ht="26.4" hidden="true" customHeight="false" outlineLevel="1" collapsed="false">
      <c r="A28" s="398" t="s">
        <v>1635</v>
      </c>
      <c r="B28" s="394" t="n">
        <v>1393</v>
      </c>
      <c r="C28" s="379" t="s">
        <v>1636</v>
      </c>
      <c r="D28" s="128" t="s">
        <v>1637</v>
      </c>
      <c r="E28" s="572" t="s">
        <v>1638</v>
      </c>
      <c r="F28" s="573"/>
      <c r="G28" s="380"/>
      <c r="H28" s="380"/>
      <c r="I28" s="380" t="n">
        <v>42443</v>
      </c>
    </row>
    <row r="29" customFormat="false" ht="23.4" hidden="true" customHeight="false" outlineLevel="1" collapsed="false">
      <c r="A29" s="377" t="s">
        <v>23</v>
      </c>
      <c r="B29" s="509" t="n">
        <v>72111</v>
      </c>
      <c r="C29" s="197" t="s">
        <v>1639</v>
      </c>
      <c r="D29" s="197" t="s">
        <v>1640</v>
      </c>
      <c r="E29" s="567" t="s">
        <v>1641</v>
      </c>
      <c r="F29" s="504" t="s">
        <v>648</v>
      </c>
      <c r="G29" s="380" t="n">
        <v>42422</v>
      </c>
      <c r="H29" s="380" t="n">
        <v>42422</v>
      </c>
      <c r="I29" s="380" t="n">
        <v>42443</v>
      </c>
    </row>
    <row r="30" customFormat="false" ht="26.4" hidden="true" customHeight="false" outlineLevel="1" collapsed="false">
      <c r="A30" s="136" t="s">
        <v>52</v>
      </c>
      <c r="B30" s="379"/>
      <c r="C30" s="193" t="s">
        <v>1642</v>
      </c>
      <c r="D30" s="193" t="s">
        <v>1643</v>
      </c>
      <c r="E30" s="379" t="s">
        <v>1644</v>
      </c>
      <c r="F30" s="573" t="s">
        <v>1601</v>
      </c>
      <c r="G30" s="380" t="n">
        <v>42436</v>
      </c>
      <c r="H30" s="380" t="n">
        <v>42436</v>
      </c>
      <c r="I30" s="380" t="n">
        <v>42451</v>
      </c>
    </row>
    <row r="31" customFormat="false" ht="23.4" hidden="true" customHeight="false" outlineLevel="1" collapsed="false">
      <c r="A31" s="377" t="s">
        <v>76</v>
      </c>
      <c r="B31" s="357" t="n">
        <v>760</v>
      </c>
      <c r="C31" s="197" t="s">
        <v>1645</v>
      </c>
      <c r="D31" s="197" t="s">
        <v>1646</v>
      </c>
      <c r="E31" s="575" t="s">
        <v>1647</v>
      </c>
      <c r="F31" s="576" t="s">
        <v>798</v>
      </c>
      <c r="G31" s="541" t="n">
        <v>42412</v>
      </c>
      <c r="H31" s="542" t="n">
        <v>42412</v>
      </c>
      <c r="I31" s="380" t="n">
        <v>42451</v>
      </c>
    </row>
    <row r="32" customFormat="false" ht="23.4" hidden="true" customHeight="false" outlineLevel="1" collapsed="false">
      <c r="A32" s="377" t="s">
        <v>76</v>
      </c>
      <c r="B32" s="413" t="n">
        <v>760</v>
      </c>
      <c r="C32" s="197" t="s">
        <v>1645</v>
      </c>
      <c r="D32" s="197" t="s">
        <v>1648</v>
      </c>
      <c r="E32" s="575" t="s">
        <v>1649</v>
      </c>
      <c r="F32" s="577" t="s">
        <v>798</v>
      </c>
      <c r="G32" s="541" t="n">
        <v>42412</v>
      </c>
      <c r="H32" s="542" t="n">
        <v>42412</v>
      </c>
      <c r="I32" s="380" t="n">
        <v>42451</v>
      </c>
    </row>
    <row r="33" customFormat="false" ht="23.4" hidden="true" customHeight="false" outlineLevel="1" collapsed="false">
      <c r="A33" s="377" t="s">
        <v>76</v>
      </c>
      <c r="B33" s="413" t="n">
        <v>760</v>
      </c>
      <c r="C33" s="35" t="s">
        <v>1645</v>
      </c>
      <c r="D33" s="35" t="s">
        <v>1650</v>
      </c>
      <c r="E33" s="414" t="s">
        <v>1651</v>
      </c>
      <c r="F33" s="577" t="s">
        <v>798</v>
      </c>
      <c r="G33" s="541" t="n">
        <v>42412</v>
      </c>
      <c r="H33" s="542" t="n">
        <v>42412</v>
      </c>
      <c r="I33" s="380" t="n">
        <v>42451</v>
      </c>
    </row>
    <row r="34" customFormat="false" ht="22.8" hidden="true" customHeight="false" outlineLevel="1" collapsed="false">
      <c r="A34" s="136" t="s">
        <v>19</v>
      </c>
      <c r="B34" s="379" t="n">
        <v>240</v>
      </c>
      <c r="C34" s="379" t="s">
        <v>1652</v>
      </c>
      <c r="D34" s="379" t="s">
        <v>1653</v>
      </c>
      <c r="E34" s="387" t="s">
        <v>1654</v>
      </c>
      <c r="F34" s="387" t="s">
        <v>1655</v>
      </c>
      <c r="G34" s="380" t="n">
        <v>42450</v>
      </c>
      <c r="H34" s="380" t="n">
        <v>42450</v>
      </c>
      <c r="I34" s="380" t="n">
        <v>42464</v>
      </c>
    </row>
    <row r="35" customFormat="false" ht="34.8" hidden="true" customHeight="false" outlineLevel="1" collapsed="false">
      <c r="A35" s="197" t="s">
        <v>64</v>
      </c>
      <c r="B35" s="398" t="n">
        <v>666</v>
      </c>
      <c r="C35" s="197" t="s">
        <v>1656</v>
      </c>
      <c r="D35" s="197" t="s">
        <v>1657</v>
      </c>
      <c r="E35" s="378" t="s">
        <v>1658</v>
      </c>
      <c r="F35" s="398" t="s">
        <v>788</v>
      </c>
      <c r="G35" s="380" t="n">
        <v>42450</v>
      </c>
      <c r="H35" s="380" t="n">
        <v>42450</v>
      </c>
      <c r="I35" s="380" t="n">
        <v>42464</v>
      </c>
    </row>
    <row r="36" customFormat="false" ht="39.6" hidden="true" customHeight="false" outlineLevel="1" collapsed="false">
      <c r="A36" s="154" t="s">
        <v>1659</v>
      </c>
      <c r="B36" s="346" t="n">
        <v>1787</v>
      </c>
      <c r="C36" s="185" t="s">
        <v>1660</v>
      </c>
      <c r="D36" s="120" t="s">
        <v>1661</v>
      </c>
      <c r="E36" s="548" t="s">
        <v>1662</v>
      </c>
      <c r="F36" s="379" t="s">
        <v>1663</v>
      </c>
      <c r="G36" s="578"/>
      <c r="H36" s="578"/>
      <c r="I36" s="578"/>
    </row>
    <row r="37" customFormat="false" ht="52.8" hidden="true" customHeight="false" outlineLevel="1" collapsed="false">
      <c r="A37" s="178" t="s">
        <v>1664</v>
      </c>
      <c r="B37" s="279" t="n">
        <v>1765</v>
      </c>
      <c r="C37" s="452" t="s">
        <v>1665</v>
      </c>
      <c r="D37" s="120" t="s">
        <v>1666</v>
      </c>
      <c r="E37" s="548" t="s">
        <v>1667</v>
      </c>
      <c r="F37" s="579" t="s">
        <v>1591</v>
      </c>
      <c r="G37" s="390" t="n">
        <v>42262</v>
      </c>
      <c r="H37" s="390" t="n">
        <v>42262</v>
      </c>
      <c r="I37" s="379" t="s">
        <v>1663</v>
      </c>
    </row>
    <row r="38" customFormat="false" ht="52.8" hidden="true" customHeight="false" outlineLevel="1" collapsed="false">
      <c r="A38" s="580" t="s">
        <v>1668</v>
      </c>
      <c r="B38" s="452" t="n">
        <v>535</v>
      </c>
      <c r="C38" s="581" t="s">
        <v>1669</v>
      </c>
      <c r="D38" s="120" t="s">
        <v>1670</v>
      </c>
      <c r="E38" s="582" t="s">
        <v>1671</v>
      </c>
      <c r="F38" s="379" t="s">
        <v>227</v>
      </c>
      <c r="G38" s="380" t="n">
        <v>42464</v>
      </c>
      <c r="H38" s="380" t="n">
        <v>42464</v>
      </c>
      <c r="I38" s="380" t="n">
        <v>42471</v>
      </c>
    </row>
    <row r="39" customFormat="false" ht="52.8" hidden="true" customHeight="false" outlineLevel="1" collapsed="false">
      <c r="A39" s="418" t="s">
        <v>1672</v>
      </c>
      <c r="B39" s="583" t="n">
        <v>948</v>
      </c>
      <c r="C39" s="521" t="s">
        <v>713</v>
      </c>
      <c r="D39" s="521" t="s">
        <v>1673</v>
      </c>
      <c r="E39" s="584" t="s">
        <v>1674</v>
      </c>
      <c r="F39" s="529" t="s">
        <v>798</v>
      </c>
      <c r="G39" s="585" t="n">
        <v>42446</v>
      </c>
      <c r="H39" s="585" t="n">
        <v>42446</v>
      </c>
      <c r="I39" s="585" t="n">
        <v>42472</v>
      </c>
    </row>
    <row r="40" customFormat="false" ht="39.6" hidden="true" customHeight="false" outlineLevel="1" collapsed="false">
      <c r="A40" s="398" t="s">
        <v>10</v>
      </c>
      <c r="B40" s="394" t="n">
        <v>245</v>
      </c>
      <c r="C40" s="193" t="s">
        <v>1675</v>
      </c>
      <c r="D40" s="586" t="s">
        <v>1676</v>
      </c>
      <c r="E40" s="587" t="s">
        <v>1677</v>
      </c>
      <c r="F40" s="573"/>
      <c r="G40" s="380"/>
      <c r="H40" s="380"/>
      <c r="I40" s="380" t="n">
        <v>42472</v>
      </c>
    </row>
    <row r="41" customFormat="false" ht="52.8" hidden="true" customHeight="false" outlineLevel="1" collapsed="false">
      <c r="A41" s="120" t="s">
        <v>1668</v>
      </c>
      <c r="B41" s="142" t="n">
        <v>535</v>
      </c>
      <c r="C41" s="120" t="s">
        <v>1669</v>
      </c>
      <c r="D41" s="120" t="s">
        <v>1678</v>
      </c>
      <c r="E41" s="452" t="s">
        <v>1671</v>
      </c>
      <c r="F41" s="395" t="s">
        <v>227</v>
      </c>
      <c r="G41" s="190" t="n">
        <v>42473</v>
      </c>
      <c r="H41" s="190" t="n">
        <v>42473</v>
      </c>
      <c r="I41" s="380" t="n">
        <v>42485</v>
      </c>
    </row>
    <row r="42" customFormat="false" ht="23.4" hidden="true" customHeight="false" outlineLevel="1" collapsed="false">
      <c r="A42" s="377" t="s">
        <v>23</v>
      </c>
      <c r="B42" s="588" t="n">
        <v>65915</v>
      </c>
      <c r="C42" s="197" t="s">
        <v>1679</v>
      </c>
      <c r="D42" s="197" t="s">
        <v>1680</v>
      </c>
      <c r="E42" s="32" t="s">
        <v>1681</v>
      </c>
      <c r="F42" s="589" t="s">
        <v>648</v>
      </c>
      <c r="G42" s="386" t="n">
        <v>42475</v>
      </c>
      <c r="H42" s="386" t="n">
        <v>42475</v>
      </c>
      <c r="I42" s="386" t="n">
        <v>42486</v>
      </c>
    </row>
    <row r="43" customFormat="false" ht="39.6" hidden="true" customHeight="false" outlineLevel="1" collapsed="false">
      <c r="A43" s="154" t="s">
        <v>1682</v>
      </c>
      <c r="B43" s="142" t="n">
        <v>1743</v>
      </c>
      <c r="C43" s="128" t="s">
        <v>1683</v>
      </c>
      <c r="D43" s="128" t="s">
        <v>1684</v>
      </c>
      <c r="E43" s="142" t="s">
        <v>1685</v>
      </c>
      <c r="F43" s="388" t="s">
        <v>776</v>
      </c>
      <c r="G43" s="390" t="n">
        <v>42499</v>
      </c>
      <c r="H43" s="390" t="n">
        <v>42499</v>
      </c>
      <c r="I43" s="390" t="n">
        <v>42507</v>
      </c>
    </row>
    <row r="44" customFormat="false" ht="52.8" hidden="true" customHeight="false" outlineLevel="1" collapsed="false">
      <c r="A44" s="154" t="s">
        <v>1686</v>
      </c>
      <c r="B44" s="135" t="n">
        <v>1670</v>
      </c>
      <c r="C44" s="185" t="s">
        <v>1687</v>
      </c>
      <c r="D44" s="120" t="s">
        <v>1688</v>
      </c>
      <c r="E44" s="452" t="s">
        <v>1689</v>
      </c>
      <c r="F44" s="388" t="s">
        <v>845</v>
      </c>
      <c r="G44" s="380" t="n">
        <v>42503</v>
      </c>
      <c r="H44" s="380" t="n">
        <v>42503</v>
      </c>
      <c r="I44" s="380" t="n">
        <v>42508</v>
      </c>
    </row>
    <row r="45" customFormat="false" ht="23.4" hidden="true" customHeight="false" outlineLevel="1" collapsed="false">
      <c r="A45" s="398" t="s">
        <v>10</v>
      </c>
      <c r="B45" s="379" t="n">
        <v>386</v>
      </c>
      <c r="C45" s="590" t="s">
        <v>1690</v>
      </c>
      <c r="D45" s="379" t="s">
        <v>1113</v>
      </c>
      <c r="E45" s="573" t="s">
        <v>1691</v>
      </c>
      <c r="F45" s="387" t="s">
        <v>648</v>
      </c>
      <c r="G45" s="380" t="n">
        <v>42464</v>
      </c>
      <c r="H45" s="380" t="n">
        <v>42464</v>
      </c>
      <c r="I45" s="380" t="n">
        <v>42486</v>
      </c>
    </row>
    <row r="46" customFormat="false" ht="52.8" hidden="true" customHeight="false" outlineLevel="1" collapsed="false">
      <c r="A46" s="591" t="s">
        <v>1692</v>
      </c>
      <c r="B46" s="450" t="n">
        <v>861</v>
      </c>
      <c r="C46" s="592" t="s">
        <v>1693</v>
      </c>
      <c r="D46" s="292" t="s">
        <v>1694</v>
      </c>
      <c r="E46" s="582" t="s">
        <v>1695</v>
      </c>
      <c r="F46" s="388" t="s">
        <v>845</v>
      </c>
      <c r="G46" s="390" t="n">
        <v>42471</v>
      </c>
      <c r="H46" s="390" t="n">
        <v>42471</v>
      </c>
      <c r="I46" s="390" t="n">
        <v>42510</v>
      </c>
    </row>
    <row r="47" customFormat="false" ht="26.4" hidden="true" customHeight="false" outlineLevel="1" collapsed="false">
      <c r="A47" s="292" t="s">
        <v>1668</v>
      </c>
      <c r="B47" s="450" t="n">
        <v>514</v>
      </c>
      <c r="C47" s="292" t="s">
        <v>1696</v>
      </c>
      <c r="D47" s="292" t="s">
        <v>1697</v>
      </c>
      <c r="E47" s="593" t="s">
        <v>1698</v>
      </c>
      <c r="F47" s="499" t="s">
        <v>798</v>
      </c>
      <c r="G47" s="380" t="n">
        <v>42474</v>
      </c>
      <c r="H47" s="380" t="n">
        <v>42474</v>
      </c>
      <c r="I47" s="380" t="n">
        <v>42498</v>
      </c>
    </row>
    <row r="48" customFormat="false" ht="158.4" hidden="true" customHeight="false" outlineLevel="1" collapsed="false">
      <c r="A48" s="128" t="s">
        <v>10</v>
      </c>
      <c r="B48" s="124" t="n">
        <v>1403</v>
      </c>
      <c r="C48" s="128" t="s">
        <v>1699</v>
      </c>
      <c r="D48" s="128" t="s">
        <v>1700</v>
      </c>
      <c r="E48" s="503" t="s">
        <v>1701</v>
      </c>
      <c r="F48" s="389" t="s">
        <v>1330</v>
      </c>
      <c r="G48" s="390" t="n">
        <v>42478</v>
      </c>
      <c r="H48" s="390" t="n">
        <v>42478</v>
      </c>
      <c r="I48" s="190" t="n">
        <v>42510</v>
      </c>
    </row>
    <row r="49" customFormat="false" ht="39.6" hidden="true" customHeight="false" outlineLevel="1" collapsed="false">
      <c r="A49" s="154" t="s">
        <v>1702</v>
      </c>
      <c r="B49" s="135" t="n">
        <v>1808</v>
      </c>
      <c r="C49" s="185" t="s">
        <v>1703</v>
      </c>
      <c r="D49" s="120" t="s">
        <v>1704</v>
      </c>
      <c r="E49" s="452" t="s">
        <v>1705</v>
      </c>
      <c r="F49" s="379"/>
      <c r="G49" s="379"/>
      <c r="H49" s="379"/>
      <c r="I49" s="380" t="n">
        <v>42513</v>
      </c>
    </row>
    <row r="50" customFormat="false" ht="34.2" hidden="true" customHeight="false" outlineLevel="1" collapsed="false">
      <c r="A50" s="154" t="s">
        <v>23</v>
      </c>
      <c r="B50" s="334" t="n">
        <v>60702</v>
      </c>
      <c r="C50" s="555" t="s">
        <v>1706</v>
      </c>
      <c r="D50" s="136" t="s">
        <v>1707</v>
      </c>
      <c r="E50" s="70" t="s">
        <v>1708</v>
      </c>
      <c r="F50" s="388" t="s">
        <v>788</v>
      </c>
      <c r="G50" s="390" t="n">
        <v>42487</v>
      </c>
      <c r="H50" s="390" t="n">
        <v>42487</v>
      </c>
      <c r="I50" s="389"/>
    </row>
    <row r="51" customFormat="false" ht="52.8" hidden="true" customHeight="false" outlineLevel="1" collapsed="false">
      <c r="A51" s="136" t="s">
        <v>389</v>
      </c>
      <c r="B51" s="346" t="n">
        <v>574</v>
      </c>
      <c r="C51" s="499" t="s">
        <v>1709</v>
      </c>
      <c r="D51" s="193" t="s">
        <v>1710</v>
      </c>
      <c r="E51" s="572" t="s">
        <v>1711</v>
      </c>
      <c r="F51" s="504" t="s">
        <v>1159</v>
      </c>
      <c r="G51" s="380" t="n">
        <v>42513</v>
      </c>
      <c r="H51" s="594" t="n">
        <v>23052016</v>
      </c>
      <c r="I51" s="380" t="n">
        <v>42520</v>
      </c>
    </row>
    <row r="52" customFormat="false" ht="39.6" hidden="true" customHeight="false" outlineLevel="1" collapsed="false">
      <c r="A52" s="595" t="s">
        <v>76</v>
      </c>
      <c r="B52" s="596" t="n">
        <v>731</v>
      </c>
      <c r="C52" s="597" t="s">
        <v>1712</v>
      </c>
      <c r="D52" s="597" t="s">
        <v>1713</v>
      </c>
      <c r="E52" s="598" t="s">
        <v>1714</v>
      </c>
      <c r="F52" s="599" t="s">
        <v>788</v>
      </c>
      <c r="G52" s="380" t="n">
        <v>42524</v>
      </c>
      <c r="H52" s="380" t="n">
        <v>42524</v>
      </c>
      <c r="I52" s="380" t="n">
        <v>42529</v>
      </c>
    </row>
    <row r="53" customFormat="false" ht="80.4" hidden="true" customHeight="false" outlineLevel="1" collapsed="false">
      <c r="A53" s="154" t="s">
        <v>23</v>
      </c>
      <c r="B53" s="600" t="n">
        <v>20219</v>
      </c>
      <c r="C53" s="136" t="s">
        <v>1715</v>
      </c>
      <c r="D53" s="197" t="s">
        <v>1716</v>
      </c>
      <c r="E53" s="601" t="s">
        <v>1717</v>
      </c>
      <c r="F53" s="172" t="s">
        <v>648</v>
      </c>
      <c r="G53" s="190" t="n">
        <v>42522</v>
      </c>
      <c r="H53" s="190" t="n">
        <v>42522</v>
      </c>
      <c r="I53" s="190" t="n">
        <v>42530</v>
      </c>
    </row>
    <row r="54" customFormat="false" ht="26.4" hidden="true" customHeight="false" outlineLevel="1" collapsed="false">
      <c r="A54" s="377" t="s">
        <v>19</v>
      </c>
      <c r="B54" s="211" t="n">
        <v>601</v>
      </c>
      <c r="C54" s="346" t="s">
        <v>1718</v>
      </c>
      <c r="D54" s="197" t="s">
        <v>1719</v>
      </c>
      <c r="E54" s="602" t="s">
        <v>1720</v>
      </c>
      <c r="F54" s="599" t="s">
        <v>788</v>
      </c>
      <c r="G54" s="380" t="n">
        <v>42527</v>
      </c>
      <c r="H54" s="380" t="n">
        <v>42527</v>
      </c>
      <c r="I54" s="380" t="n">
        <v>42531</v>
      </c>
    </row>
    <row r="55" customFormat="false" ht="52.8" hidden="true" customHeight="false" outlineLevel="1" collapsed="false">
      <c r="A55" s="154" t="s">
        <v>1686</v>
      </c>
      <c r="B55" s="346" t="n">
        <v>1670</v>
      </c>
      <c r="C55" s="185" t="s">
        <v>1295</v>
      </c>
      <c r="D55" s="120" t="s">
        <v>1296</v>
      </c>
      <c r="E55" s="548" t="s">
        <v>1721</v>
      </c>
      <c r="F55" s="504"/>
      <c r="G55" s="379"/>
      <c r="H55" s="379"/>
      <c r="I55" s="380" t="n">
        <v>42536</v>
      </c>
    </row>
    <row r="56" customFormat="false" ht="52.8" hidden="true" customHeight="false" outlineLevel="1" collapsed="false">
      <c r="A56" s="603" t="s">
        <v>1722</v>
      </c>
      <c r="B56" s="596" t="n">
        <v>924</v>
      </c>
      <c r="C56" s="292" t="s">
        <v>1723</v>
      </c>
      <c r="D56" s="208" t="s">
        <v>1724</v>
      </c>
      <c r="E56" s="604" t="s">
        <v>1725</v>
      </c>
      <c r="F56" s="605" t="s">
        <v>227</v>
      </c>
      <c r="G56" s="606" t="n">
        <v>42527</v>
      </c>
      <c r="H56" s="390" t="n">
        <v>42527</v>
      </c>
      <c r="I56" s="553" t="n">
        <v>42537</v>
      </c>
    </row>
    <row r="57" customFormat="false" ht="26.4" hidden="true" customHeight="false" outlineLevel="1" collapsed="false">
      <c r="A57" s="134" t="s">
        <v>76</v>
      </c>
      <c r="B57" s="211" t="n">
        <v>949</v>
      </c>
      <c r="C57" s="133" t="s">
        <v>1726</v>
      </c>
      <c r="D57" s="135" t="s">
        <v>1727</v>
      </c>
      <c r="E57" s="602" t="s">
        <v>1728</v>
      </c>
      <c r="F57" s="605" t="s">
        <v>788</v>
      </c>
      <c r="G57" s="190" t="n">
        <v>42528</v>
      </c>
      <c r="H57" s="190" t="n">
        <v>42528</v>
      </c>
      <c r="I57" s="380" t="n">
        <v>42537</v>
      </c>
    </row>
    <row r="58" customFormat="false" ht="52.8" hidden="true" customHeight="false" outlineLevel="1" collapsed="false">
      <c r="A58" s="607" t="s">
        <v>1722</v>
      </c>
      <c r="B58" s="279" t="n">
        <v>784</v>
      </c>
      <c r="C58" s="499" t="s">
        <v>1729</v>
      </c>
      <c r="D58" s="452" t="s">
        <v>1730</v>
      </c>
      <c r="E58" s="548" t="s">
        <v>1731</v>
      </c>
      <c r="F58" s="605" t="s">
        <v>798</v>
      </c>
      <c r="G58" s="190" t="n">
        <v>42534</v>
      </c>
      <c r="H58" s="190" t="n">
        <v>42534</v>
      </c>
      <c r="I58" s="380" t="n">
        <v>42541</v>
      </c>
    </row>
    <row r="59" customFormat="false" ht="26.4" hidden="true" customHeight="false" outlineLevel="1" collapsed="false">
      <c r="A59" s="193" t="s">
        <v>10</v>
      </c>
      <c r="B59" s="341" t="n">
        <v>134</v>
      </c>
      <c r="C59" s="136" t="s">
        <v>1732</v>
      </c>
      <c r="D59" s="136" t="s">
        <v>1733</v>
      </c>
      <c r="E59" s="524" t="s">
        <v>1717</v>
      </c>
      <c r="F59" s="605" t="s">
        <v>648</v>
      </c>
      <c r="G59" s="190" t="n">
        <v>42538</v>
      </c>
      <c r="H59" s="190" t="n">
        <v>42538</v>
      </c>
      <c r="I59" s="380" t="n">
        <v>42544</v>
      </c>
    </row>
    <row r="60" customFormat="false" ht="79.2" hidden="true" customHeight="false" outlineLevel="1" collapsed="false">
      <c r="A60" s="178" t="s">
        <v>1734</v>
      </c>
      <c r="B60" s="608" t="n">
        <v>188</v>
      </c>
      <c r="C60" s="110" t="s">
        <v>1735</v>
      </c>
      <c r="D60" s="124" t="s">
        <v>1736</v>
      </c>
      <c r="E60" s="609" t="s">
        <v>1737</v>
      </c>
      <c r="F60" s="605" t="s">
        <v>227</v>
      </c>
      <c r="G60" s="606" t="n">
        <v>42527</v>
      </c>
      <c r="H60" s="390" t="n">
        <v>42527</v>
      </c>
      <c r="I60" s="553" t="n">
        <v>42545</v>
      </c>
    </row>
    <row r="61" customFormat="false" ht="45.6" hidden="true" customHeight="false" outlineLevel="1" collapsed="false">
      <c r="A61" s="154" t="s">
        <v>10</v>
      </c>
      <c r="B61" s="262" t="n">
        <v>416</v>
      </c>
      <c r="C61" s="133" t="s">
        <v>1738</v>
      </c>
      <c r="D61" s="136" t="s">
        <v>1739</v>
      </c>
      <c r="E61" s="610" t="s">
        <v>1740</v>
      </c>
      <c r="F61" s="605" t="s">
        <v>788</v>
      </c>
      <c r="G61" s="390" t="n">
        <v>42531</v>
      </c>
      <c r="H61" s="390" t="n">
        <v>42531</v>
      </c>
      <c r="I61" s="390" t="n">
        <v>42545</v>
      </c>
    </row>
    <row r="62" customFormat="false" ht="39.6" hidden="true" customHeight="false" outlineLevel="1" collapsed="false">
      <c r="A62" s="178" t="s">
        <v>1734</v>
      </c>
      <c r="B62" s="279" t="n">
        <v>188</v>
      </c>
      <c r="C62" s="120" t="s">
        <v>1735</v>
      </c>
      <c r="D62" s="120" t="s">
        <v>1741</v>
      </c>
      <c r="E62" s="548" t="s">
        <v>1742</v>
      </c>
      <c r="F62" s="599" t="s">
        <v>227</v>
      </c>
      <c r="G62" s="380" t="n">
        <v>42516</v>
      </c>
      <c r="H62" s="380" t="n">
        <v>42516</v>
      </c>
      <c r="I62" s="380" t="n">
        <v>42550</v>
      </c>
    </row>
    <row r="63" customFormat="false" ht="26.4" hidden="true" customHeight="false" outlineLevel="1" collapsed="false">
      <c r="A63" s="178" t="s">
        <v>1734</v>
      </c>
      <c r="B63" s="279" t="n">
        <v>188</v>
      </c>
      <c r="C63" s="120" t="s">
        <v>1735</v>
      </c>
      <c r="D63" s="120" t="s">
        <v>1743</v>
      </c>
      <c r="E63" s="548" t="s">
        <v>1717</v>
      </c>
      <c r="F63" s="599" t="s">
        <v>227</v>
      </c>
      <c r="G63" s="380" t="n">
        <v>42516</v>
      </c>
      <c r="H63" s="380" t="n">
        <v>42516</v>
      </c>
      <c r="I63" s="380" t="n">
        <v>42550</v>
      </c>
    </row>
    <row r="64" customFormat="false" ht="52.8" hidden="true" customHeight="false" outlineLevel="1" collapsed="false">
      <c r="A64" s="178" t="s">
        <v>1734</v>
      </c>
      <c r="B64" s="279" t="n">
        <v>188</v>
      </c>
      <c r="C64" s="120" t="s">
        <v>1735</v>
      </c>
      <c r="D64" s="120" t="s">
        <v>1744</v>
      </c>
      <c r="E64" s="548" t="s">
        <v>1745</v>
      </c>
      <c r="F64" s="599" t="s">
        <v>227</v>
      </c>
      <c r="G64" s="380" t="n">
        <v>42516</v>
      </c>
      <c r="H64" s="380" t="n">
        <v>42516</v>
      </c>
      <c r="I64" s="380" t="n">
        <v>42550</v>
      </c>
    </row>
    <row r="65" customFormat="false" ht="52.8" hidden="true" customHeight="false" outlineLevel="1" collapsed="false">
      <c r="A65" s="154" t="s">
        <v>1746</v>
      </c>
      <c r="B65" s="346" t="n">
        <v>1783</v>
      </c>
      <c r="C65" s="185" t="s">
        <v>1747</v>
      </c>
      <c r="D65" s="120" t="s">
        <v>1748</v>
      </c>
      <c r="E65" s="548" t="s">
        <v>1685</v>
      </c>
      <c r="F65" s="504"/>
      <c r="G65" s="379"/>
      <c r="H65" s="380" t="n">
        <v>42551</v>
      </c>
      <c r="I65" s="611"/>
    </row>
    <row r="66" customFormat="false" ht="26.4" hidden="true" customHeight="false" outlineLevel="1" collapsed="false">
      <c r="A66" s="355" t="s">
        <v>76</v>
      </c>
      <c r="B66" s="236" t="n">
        <v>770</v>
      </c>
      <c r="C66" s="353" t="s">
        <v>1749</v>
      </c>
      <c r="D66" s="250" t="s">
        <v>1750</v>
      </c>
      <c r="E66" s="612" t="s">
        <v>1751</v>
      </c>
      <c r="F66" s="605" t="s">
        <v>788</v>
      </c>
      <c r="G66" s="390" t="n">
        <v>42542</v>
      </c>
      <c r="H66" s="390" t="n">
        <v>42542</v>
      </c>
      <c r="I66" s="390" t="n">
        <v>42552</v>
      </c>
    </row>
    <row r="67" customFormat="false" ht="26.4" hidden="true" customHeight="false" outlineLevel="1" collapsed="false">
      <c r="A67" s="134" t="s">
        <v>10</v>
      </c>
      <c r="B67" s="613" t="n">
        <v>284</v>
      </c>
      <c r="C67" s="135" t="s">
        <v>1752</v>
      </c>
      <c r="D67" s="197" t="s">
        <v>1753</v>
      </c>
      <c r="E67" s="361" t="s">
        <v>1754</v>
      </c>
      <c r="F67" s="614" t="s">
        <v>788</v>
      </c>
      <c r="G67" s="380" t="n">
        <v>42549</v>
      </c>
      <c r="H67" s="553" t="n">
        <v>42549</v>
      </c>
      <c r="I67" s="615" t="n">
        <v>42555</v>
      </c>
    </row>
    <row r="68" customFormat="false" ht="42.9" hidden="true" customHeight="true" outlineLevel="1" collapsed="false">
      <c r="A68" s="377" t="s">
        <v>23</v>
      </c>
      <c r="B68" s="413" t="n">
        <v>55101</v>
      </c>
      <c r="C68" s="35" t="s">
        <v>1605</v>
      </c>
      <c r="D68" s="197" t="s">
        <v>1755</v>
      </c>
      <c r="E68" s="414" t="s">
        <v>1756</v>
      </c>
      <c r="F68" s="504" t="s">
        <v>648</v>
      </c>
      <c r="G68" s="380" t="n">
        <v>42549</v>
      </c>
      <c r="H68" s="380" t="n">
        <v>42549</v>
      </c>
      <c r="I68" s="380" t="n">
        <v>42555</v>
      </c>
    </row>
    <row r="69" customFormat="false" ht="69" hidden="true" customHeight="false" outlineLevel="1" collapsed="false">
      <c r="A69" s="133" t="s">
        <v>10</v>
      </c>
      <c r="B69" s="341" t="n">
        <v>222</v>
      </c>
      <c r="C69" s="133" t="s">
        <v>1757</v>
      </c>
      <c r="D69" s="133" t="s">
        <v>1758</v>
      </c>
      <c r="E69" s="397" t="s">
        <v>1759</v>
      </c>
      <c r="F69" s="577" t="s">
        <v>227</v>
      </c>
      <c r="G69" s="190" t="n">
        <v>42543</v>
      </c>
      <c r="H69" s="190" t="n">
        <v>42543</v>
      </c>
      <c r="I69" s="190" t="n">
        <v>42555</v>
      </c>
    </row>
    <row r="70" customFormat="false" ht="158.4" hidden="true" customHeight="false" outlineLevel="1" collapsed="false">
      <c r="A70" s="158" t="s">
        <v>10</v>
      </c>
      <c r="B70" s="124" t="n">
        <v>1424</v>
      </c>
      <c r="C70" s="616" t="s">
        <v>1760</v>
      </c>
      <c r="D70" s="526" t="s">
        <v>1761</v>
      </c>
      <c r="E70" s="503" t="s">
        <v>1762</v>
      </c>
      <c r="F70" s="395" t="s">
        <v>227</v>
      </c>
      <c r="G70" s="190" t="n">
        <v>42542</v>
      </c>
      <c r="H70" s="190" t="n">
        <v>42542</v>
      </c>
      <c r="I70" s="190" t="n">
        <v>42556</v>
      </c>
    </row>
    <row r="71" customFormat="false" ht="39.6" hidden="true" customHeight="false" outlineLevel="1" collapsed="false">
      <c r="A71" s="154" t="s">
        <v>1763</v>
      </c>
      <c r="B71" s="135" t="n">
        <v>1820</v>
      </c>
      <c r="C71" s="185" t="s">
        <v>1764</v>
      </c>
      <c r="D71" s="120" t="s">
        <v>1765</v>
      </c>
      <c r="E71" s="598" t="s">
        <v>1689</v>
      </c>
      <c r="F71" s="172" t="s">
        <v>776</v>
      </c>
      <c r="G71" s="142"/>
      <c r="H71" s="142"/>
      <c r="I71" s="190" t="n">
        <v>42557</v>
      </c>
    </row>
    <row r="72" customFormat="false" ht="22.8" hidden="true" customHeight="false" outlineLevel="1" collapsed="false">
      <c r="A72" s="136" t="s">
        <v>19</v>
      </c>
      <c r="B72" s="142" t="s">
        <v>1766</v>
      </c>
      <c r="C72" s="391" t="s">
        <v>476</v>
      </c>
      <c r="D72" s="391" t="s">
        <v>1767</v>
      </c>
      <c r="E72" s="617" t="s">
        <v>1768</v>
      </c>
      <c r="F72" s="279" t="s">
        <v>1474</v>
      </c>
      <c r="G72" s="190" t="n">
        <v>42556</v>
      </c>
      <c r="H72" s="190" t="n">
        <v>42556</v>
      </c>
      <c r="I72" s="190" t="n">
        <v>42562</v>
      </c>
    </row>
    <row r="73" customFormat="false" ht="66" hidden="true" customHeight="false" outlineLevel="1" collapsed="false">
      <c r="A73" s="178" t="s">
        <v>1769</v>
      </c>
      <c r="B73" s="142" t="n">
        <v>20602</v>
      </c>
      <c r="C73" s="124" t="s">
        <v>1770</v>
      </c>
      <c r="D73" s="120" t="s">
        <v>1771</v>
      </c>
      <c r="E73" s="120" t="s">
        <v>1745</v>
      </c>
      <c r="F73" s="279" t="s">
        <v>227</v>
      </c>
      <c r="G73" s="190" t="n">
        <v>42556</v>
      </c>
      <c r="H73" s="190" t="n">
        <v>42556</v>
      </c>
      <c r="I73" s="190" t="n">
        <v>42563</v>
      </c>
    </row>
    <row r="74" customFormat="false" ht="52.8" hidden="true" customHeight="false" outlineLevel="1" collapsed="false">
      <c r="A74" s="178" t="s">
        <v>1772</v>
      </c>
      <c r="B74" s="142" t="n">
        <v>111</v>
      </c>
      <c r="C74" s="120" t="s">
        <v>1773</v>
      </c>
      <c r="D74" s="124" t="s">
        <v>1774</v>
      </c>
      <c r="E74" s="548" t="s">
        <v>1742</v>
      </c>
      <c r="F74" s="172" t="s">
        <v>227</v>
      </c>
      <c r="G74" s="190" t="n">
        <v>42551</v>
      </c>
      <c r="H74" s="190" t="n">
        <v>42551</v>
      </c>
      <c r="I74" s="190" t="n">
        <v>42564</v>
      </c>
    </row>
    <row r="75" customFormat="false" ht="26.4" hidden="true" customHeight="false" outlineLevel="1" collapsed="false">
      <c r="A75" s="154" t="s">
        <v>1702</v>
      </c>
      <c r="B75" s="346" t="n">
        <v>1808</v>
      </c>
      <c r="C75" s="185" t="s">
        <v>1703</v>
      </c>
      <c r="D75" s="120" t="s">
        <v>1775</v>
      </c>
      <c r="E75" s="598" t="s">
        <v>1776</v>
      </c>
      <c r="F75" s="172" t="s">
        <v>227</v>
      </c>
      <c r="G75" s="142"/>
      <c r="H75" s="142"/>
      <c r="I75" s="190" t="n">
        <v>42571</v>
      </c>
    </row>
    <row r="76" customFormat="false" ht="22.8" hidden="true" customHeight="false" outlineLevel="1" collapsed="false">
      <c r="A76" s="559" t="s">
        <v>23</v>
      </c>
      <c r="B76" s="618" t="n">
        <v>55101</v>
      </c>
      <c r="C76" s="418" t="s">
        <v>1777</v>
      </c>
      <c r="D76" s="375" t="s">
        <v>1778</v>
      </c>
      <c r="E76" s="619" t="s">
        <v>1779</v>
      </c>
      <c r="F76" s="579" t="s">
        <v>648</v>
      </c>
      <c r="G76" s="190" t="n">
        <v>42570</v>
      </c>
      <c r="H76" s="190" t="n">
        <v>42570</v>
      </c>
      <c r="I76" s="390" t="n">
        <v>42577</v>
      </c>
    </row>
    <row r="77" customFormat="false" ht="34.2" hidden="true" customHeight="false" outlineLevel="1" collapsed="false">
      <c r="A77" s="136" t="s">
        <v>52</v>
      </c>
      <c r="B77" s="142" t="s">
        <v>1780</v>
      </c>
      <c r="C77" s="391" t="s">
        <v>1781</v>
      </c>
      <c r="D77" s="391" t="s">
        <v>1782</v>
      </c>
      <c r="E77" s="620" t="s">
        <v>1783</v>
      </c>
      <c r="F77" s="579" t="s">
        <v>648</v>
      </c>
      <c r="G77" s="190" t="n">
        <v>42559</v>
      </c>
      <c r="H77" s="190" t="n">
        <v>42559</v>
      </c>
      <c r="I77" s="190" t="n">
        <v>42577</v>
      </c>
    </row>
    <row r="78" customFormat="false" ht="34.2" hidden="true" customHeight="false" outlineLevel="1" collapsed="false">
      <c r="A78" s="134" t="s">
        <v>10</v>
      </c>
      <c r="B78" s="137" t="n">
        <v>191</v>
      </c>
      <c r="C78" s="152" t="s">
        <v>1784</v>
      </c>
      <c r="D78" s="136" t="s">
        <v>1785</v>
      </c>
      <c r="E78" s="510" t="s">
        <v>1786</v>
      </c>
      <c r="F78" s="579" t="s">
        <v>648</v>
      </c>
      <c r="G78" s="190" t="n">
        <v>42569</v>
      </c>
      <c r="H78" s="190" t="n">
        <v>42569</v>
      </c>
      <c r="I78" s="390" t="n">
        <v>42578</v>
      </c>
    </row>
    <row r="79" customFormat="false" ht="34.2" hidden="true" customHeight="false" outlineLevel="1" collapsed="false">
      <c r="A79" s="134" t="s">
        <v>10</v>
      </c>
      <c r="B79" s="137" t="n">
        <v>191</v>
      </c>
      <c r="C79" s="152" t="s">
        <v>1784</v>
      </c>
      <c r="D79" s="136" t="s">
        <v>1787</v>
      </c>
      <c r="E79" s="510" t="s">
        <v>1788</v>
      </c>
      <c r="F79" s="579" t="s">
        <v>648</v>
      </c>
      <c r="G79" s="190" t="n">
        <v>42570</v>
      </c>
      <c r="H79" s="190" t="n">
        <v>42570</v>
      </c>
      <c r="I79" s="390" t="n">
        <v>42578</v>
      </c>
    </row>
    <row r="80" customFormat="false" ht="54.75" hidden="true" customHeight="true" outlineLevel="1" collapsed="false">
      <c r="A80" s="621" t="s">
        <v>1789</v>
      </c>
      <c r="B80" s="279" t="n">
        <v>1105</v>
      </c>
      <c r="C80" s="266" t="s">
        <v>1790</v>
      </c>
      <c r="D80" s="266" t="s">
        <v>1791</v>
      </c>
      <c r="E80" s="279" t="s">
        <v>1792</v>
      </c>
      <c r="F80" s="579" t="s">
        <v>648</v>
      </c>
      <c r="G80" s="622" t="n">
        <v>42577</v>
      </c>
      <c r="H80" s="190" t="n">
        <v>42577</v>
      </c>
      <c r="I80" s="390" t="n">
        <v>42584</v>
      </c>
    </row>
    <row r="81" customFormat="false" ht="54.75" hidden="true" customHeight="true" outlineLevel="1" collapsed="false">
      <c r="A81" s="621" t="s">
        <v>1789</v>
      </c>
      <c r="B81" s="279" t="n">
        <v>1105</v>
      </c>
      <c r="C81" s="266" t="s">
        <v>1790</v>
      </c>
      <c r="D81" s="266" t="s">
        <v>1793</v>
      </c>
      <c r="E81" s="279" t="s">
        <v>1794</v>
      </c>
      <c r="F81" s="579" t="s">
        <v>648</v>
      </c>
      <c r="G81" s="622" t="n">
        <v>42577</v>
      </c>
      <c r="H81" s="190" t="n">
        <v>42577</v>
      </c>
      <c r="I81" s="390" t="n">
        <v>42584</v>
      </c>
    </row>
    <row r="82" customFormat="false" ht="45.6" hidden="true" customHeight="false" outlineLevel="1" collapsed="false">
      <c r="A82" s="154" t="s">
        <v>1772</v>
      </c>
      <c r="B82" s="142" t="n">
        <v>406</v>
      </c>
      <c r="C82" s="152" t="s">
        <v>1795</v>
      </c>
      <c r="D82" s="136" t="s">
        <v>1796</v>
      </c>
      <c r="E82" s="142" t="s">
        <v>1797</v>
      </c>
      <c r="F82" s="579" t="s">
        <v>227</v>
      </c>
      <c r="G82" s="190" t="n">
        <v>42576</v>
      </c>
      <c r="H82" s="190" t="n">
        <v>42576</v>
      </c>
      <c r="I82" s="390" t="n">
        <v>42585</v>
      </c>
    </row>
    <row r="83" customFormat="false" ht="34.2" hidden="true" customHeight="false" outlineLevel="1" collapsed="false">
      <c r="A83" s="154" t="s">
        <v>1772</v>
      </c>
      <c r="B83" s="142" t="n">
        <v>406</v>
      </c>
      <c r="C83" s="152" t="s">
        <v>1795</v>
      </c>
      <c r="D83" s="136" t="s">
        <v>1798</v>
      </c>
      <c r="E83" s="142" t="s">
        <v>1797</v>
      </c>
      <c r="F83" s="579" t="s">
        <v>227</v>
      </c>
      <c r="G83" s="190" t="n">
        <v>42576</v>
      </c>
      <c r="H83" s="190" t="n">
        <v>42576</v>
      </c>
      <c r="I83" s="390" t="n">
        <v>42585</v>
      </c>
    </row>
    <row r="84" customFormat="false" ht="52.8" hidden="true" customHeight="false" outlineLevel="1" collapsed="false">
      <c r="A84" s="178" t="s">
        <v>1799</v>
      </c>
      <c r="B84" s="142" t="n">
        <v>50066</v>
      </c>
      <c r="C84" s="128" t="s">
        <v>1800</v>
      </c>
      <c r="D84" s="120" t="s">
        <v>1801</v>
      </c>
      <c r="E84" s="548" t="s">
        <v>1802</v>
      </c>
      <c r="F84" s="579" t="s">
        <v>1406</v>
      </c>
      <c r="G84" s="190" t="n">
        <v>42580</v>
      </c>
      <c r="H84" s="190" t="n">
        <v>42583</v>
      </c>
      <c r="I84" s="390" t="n">
        <v>42587</v>
      </c>
    </row>
    <row r="85" customFormat="false" ht="45.6" hidden="true" customHeight="false" outlineLevel="1" collapsed="false">
      <c r="A85" s="154" t="s">
        <v>64</v>
      </c>
      <c r="B85" s="211" t="n">
        <v>664</v>
      </c>
      <c r="C85" s="133" t="s">
        <v>1562</v>
      </c>
      <c r="D85" s="133" t="s">
        <v>1803</v>
      </c>
      <c r="E85" s="551" t="s">
        <v>1804</v>
      </c>
      <c r="F85" s="173" t="s">
        <v>1572</v>
      </c>
      <c r="G85" s="541" t="n">
        <v>42326</v>
      </c>
      <c r="H85" s="289" t="n">
        <v>42326</v>
      </c>
      <c r="I85" s="289" t="n">
        <v>42592</v>
      </c>
    </row>
    <row r="86" s="369" customFormat="true" ht="40.65" hidden="true" customHeight="true" outlineLevel="1" collapsed="false">
      <c r="A86" s="154" t="s">
        <v>64</v>
      </c>
      <c r="B86" s="279" t="n">
        <v>655</v>
      </c>
      <c r="C86" s="266" t="s">
        <v>1805</v>
      </c>
      <c r="D86" s="266" t="s">
        <v>1806</v>
      </c>
      <c r="E86" s="623" t="s">
        <v>1802</v>
      </c>
      <c r="F86" s="579" t="s">
        <v>648</v>
      </c>
      <c r="G86" s="606" t="n">
        <v>42577</v>
      </c>
      <c r="H86" s="190" t="n">
        <v>42577</v>
      </c>
      <c r="I86" s="390" t="n">
        <v>42592</v>
      </c>
    </row>
    <row r="87" customFormat="false" ht="45.6" hidden="true" customHeight="false" outlineLevel="1" collapsed="false">
      <c r="A87" s="154" t="s">
        <v>1772</v>
      </c>
      <c r="B87" s="142" t="n">
        <v>403</v>
      </c>
      <c r="C87" s="152" t="s">
        <v>1807</v>
      </c>
      <c r="D87" s="136" t="s">
        <v>1796</v>
      </c>
      <c r="E87" s="624" t="s">
        <v>1797</v>
      </c>
      <c r="F87" s="579" t="s">
        <v>227</v>
      </c>
      <c r="G87" s="190" t="n">
        <v>42576</v>
      </c>
      <c r="H87" s="190" t="n">
        <v>42576</v>
      </c>
      <c r="I87" s="390" t="n">
        <v>42592</v>
      </c>
    </row>
    <row r="88" customFormat="false" ht="34.2" hidden="true" customHeight="false" outlineLevel="1" collapsed="false">
      <c r="A88" s="154" t="s">
        <v>1772</v>
      </c>
      <c r="B88" s="142" t="n">
        <v>406</v>
      </c>
      <c r="C88" s="152" t="s">
        <v>1795</v>
      </c>
      <c r="D88" s="136" t="s">
        <v>1808</v>
      </c>
      <c r="E88" s="624" t="s">
        <v>1797</v>
      </c>
      <c r="F88" s="579" t="s">
        <v>227</v>
      </c>
      <c r="G88" s="190" t="n">
        <v>42576</v>
      </c>
      <c r="H88" s="190" t="n">
        <v>42576</v>
      </c>
      <c r="I88" s="390" t="n">
        <v>42592</v>
      </c>
    </row>
    <row r="89" customFormat="false" ht="57" hidden="true" customHeight="false" outlineLevel="1" collapsed="false">
      <c r="A89" s="154" t="s">
        <v>1772</v>
      </c>
      <c r="B89" s="142" t="n">
        <v>406</v>
      </c>
      <c r="C89" s="152" t="s">
        <v>1795</v>
      </c>
      <c r="D89" s="136" t="s">
        <v>1419</v>
      </c>
      <c r="E89" s="624" t="s">
        <v>1797</v>
      </c>
      <c r="F89" s="579" t="s">
        <v>227</v>
      </c>
      <c r="G89" s="190" t="n">
        <v>42576</v>
      </c>
      <c r="H89" s="190" t="n">
        <v>42576</v>
      </c>
      <c r="I89" s="390" t="n">
        <v>42592</v>
      </c>
    </row>
    <row r="90" customFormat="false" ht="34.2" hidden="true" customHeight="false" outlineLevel="1" collapsed="false">
      <c r="A90" s="154" t="s">
        <v>1772</v>
      </c>
      <c r="B90" s="142" t="n">
        <v>403</v>
      </c>
      <c r="C90" s="152" t="s">
        <v>1807</v>
      </c>
      <c r="D90" s="136" t="s">
        <v>1798</v>
      </c>
      <c r="E90" s="624" t="s">
        <v>1797</v>
      </c>
      <c r="F90" s="579" t="s">
        <v>227</v>
      </c>
      <c r="G90" s="190" t="n">
        <v>42576</v>
      </c>
      <c r="H90" s="190" t="n">
        <v>42576</v>
      </c>
      <c r="I90" s="390" t="n">
        <v>42592</v>
      </c>
    </row>
    <row r="91" customFormat="false" ht="34.2" hidden="true" customHeight="false" outlineLevel="1" collapsed="false">
      <c r="A91" s="154" t="s">
        <v>1772</v>
      </c>
      <c r="B91" s="142" t="n">
        <v>403</v>
      </c>
      <c r="C91" s="152" t="s">
        <v>1807</v>
      </c>
      <c r="D91" s="136" t="s">
        <v>1808</v>
      </c>
      <c r="E91" s="624" t="s">
        <v>1797</v>
      </c>
      <c r="F91" s="579" t="s">
        <v>227</v>
      </c>
      <c r="G91" s="190" t="n">
        <v>42576</v>
      </c>
      <c r="H91" s="190" t="n">
        <v>42576</v>
      </c>
      <c r="I91" s="390" t="n">
        <v>42592</v>
      </c>
    </row>
    <row r="92" customFormat="false" ht="57" hidden="true" customHeight="false" outlineLevel="1" collapsed="false">
      <c r="A92" s="154" t="s">
        <v>1772</v>
      </c>
      <c r="B92" s="142" t="n">
        <v>403</v>
      </c>
      <c r="C92" s="152" t="s">
        <v>1807</v>
      </c>
      <c r="D92" s="136" t="s">
        <v>1419</v>
      </c>
      <c r="E92" s="624" t="s">
        <v>1797</v>
      </c>
      <c r="F92" s="579" t="s">
        <v>227</v>
      </c>
      <c r="G92" s="190" t="n">
        <v>42576</v>
      </c>
      <c r="H92" s="190" t="n">
        <v>42576</v>
      </c>
      <c r="I92" s="390" t="n">
        <v>42592</v>
      </c>
    </row>
    <row r="93" customFormat="false" ht="39.6" hidden="true" customHeight="false" outlineLevel="1" collapsed="false">
      <c r="A93" s="549" t="s">
        <v>1799</v>
      </c>
      <c r="B93" s="450" t="n">
        <v>50066</v>
      </c>
      <c r="C93" s="292" t="s">
        <v>1809</v>
      </c>
      <c r="D93" s="292" t="s">
        <v>1810</v>
      </c>
      <c r="E93" s="550" t="s">
        <v>1811</v>
      </c>
      <c r="F93" s="579" t="s">
        <v>227</v>
      </c>
      <c r="G93" s="190" t="n">
        <v>42565</v>
      </c>
      <c r="H93" s="190" t="n">
        <v>42565</v>
      </c>
      <c r="I93" s="390" t="n">
        <v>42592</v>
      </c>
    </row>
    <row r="94" customFormat="false" ht="34.8" hidden="true" customHeight="false" outlineLevel="1" collapsed="false">
      <c r="A94" s="154" t="s">
        <v>52</v>
      </c>
      <c r="B94" s="211" t="n">
        <v>11500</v>
      </c>
      <c r="C94" s="136" t="s">
        <v>1812</v>
      </c>
      <c r="D94" s="197" t="s">
        <v>1813</v>
      </c>
      <c r="E94" s="625" t="s">
        <v>1814</v>
      </c>
      <c r="F94" s="579" t="s">
        <v>788</v>
      </c>
      <c r="G94" s="390" t="n">
        <v>42571</v>
      </c>
      <c r="H94" s="390" t="n">
        <v>42571</v>
      </c>
      <c r="I94" s="390" t="n">
        <v>42592</v>
      </c>
    </row>
    <row r="95" customFormat="false" ht="45.6" hidden="true" customHeight="false" outlineLevel="1" collapsed="false">
      <c r="A95" s="559" t="s">
        <v>1815</v>
      </c>
      <c r="B95" s="331" t="n">
        <v>861</v>
      </c>
      <c r="C95" s="626" t="s">
        <v>1816</v>
      </c>
      <c r="D95" s="292" t="s">
        <v>1817</v>
      </c>
      <c r="E95" s="550" t="s">
        <v>1811</v>
      </c>
      <c r="F95" s="172" t="s">
        <v>788</v>
      </c>
      <c r="G95" s="190" t="n">
        <v>42551</v>
      </c>
      <c r="H95" s="190" t="n">
        <v>42551</v>
      </c>
      <c r="I95" s="390" t="n">
        <v>42592</v>
      </c>
    </row>
    <row r="96" customFormat="false" ht="52.8" hidden="true" customHeight="false" outlineLevel="1" collapsed="false">
      <c r="A96" s="154" t="s">
        <v>1818</v>
      </c>
      <c r="B96" s="135" t="n">
        <v>1735</v>
      </c>
      <c r="C96" s="185" t="s">
        <v>1819</v>
      </c>
      <c r="D96" s="120" t="s">
        <v>1820</v>
      </c>
      <c r="E96" s="548" t="s">
        <v>1685</v>
      </c>
      <c r="F96" s="172" t="s">
        <v>227</v>
      </c>
      <c r="G96" s="142"/>
      <c r="H96" s="142"/>
      <c r="I96" s="390" t="n">
        <v>42592</v>
      </c>
    </row>
    <row r="97" customFormat="false" ht="23.4" hidden="true" customHeight="false" outlineLevel="1" collapsed="false">
      <c r="A97" s="377" t="s">
        <v>23</v>
      </c>
      <c r="B97" s="137" t="n">
        <v>72111</v>
      </c>
      <c r="C97" s="197" t="s">
        <v>1639</v>
      </c>
      <c r="D97" s="197" t="s">
        <v>1821</v>
      </c>
      <c r="E97" s="567" t="s">
        <v>1641</v>
      </c>
      <c r="F97" s="172" t="s">
        <v>648</v>
      </c>
      <c r="G97" s="190" t="n">
        <v>42422</v>
      </c>
      <c r="H97" s="190" t="n">
        <v>42422</v>
      </c>
      <c r="I97" s="390" t="n">
        <v>42592</v>
      </c>
    </row>
    <row r="98" customFormat="false" ht="34.2" hidden="true" customHeight="false" outlineLevel="1" collapsed="false">
      <c r="A98" s="134" t="s">
        <v>10</v>
      </c>
      <c r="B98" s="137" t="n">
        <v>191</v>
      </c>
      <c r="C98" s="152" t="s">
        <v>1784</v>
      </c>
      <c r="D98" s="136" t="s">
        <v>1822</v>
      </c>
      <c r="E98" s="623" t="s">
        <v>1788</v>
      </c>
      <c r="F98" s="579" t="s">
        <v>648</v>
      </c>
      <c r="G98" s="190" t="n">
        <v>42577</v>
      </c>
      <c r="H98" s="190" t="n">
        <v>42577</v>
      </c>
      <c r="I98" s="190" t="n">
        <v>42600</v>
      </c>
    </row>
    <row r="99" customFormat="false" ht="45.6" hidden="true" customHeight="false" outlineLevel="1" collapsed="false">
      <c r="A99" s="415" t="s">
        <v>10</v>
      </c>
      <c r="B99" s="247" t="n">
        <v>191</v>
      </c>
      <c r="C99" s="627" t="s">
        <v>1784</v>
      </c>
      <c r="D99" s="171" t="s">
        <v>1823</v>
      </c>
      <c r="E99" s="628" t="s">
        <v>1824</v>
      </c>
      <c r="F99" s="579" t="s">
        <v>648</v>
      </c>
      <c r="G99" s="190" t="n">
        <v>42597</v>
      </c>
      <c r="H99" s="190" t="n">
        <v>42597</v>
      </c>
      <c r="I99" s="190" t="n">
        <v>42604</v>
      </c>
    </row>
    <row r="100" customFormat="false" ht="45.6" hidden="true" customHeight="false" outlineLevel="1" collapsed="false">
      <c r="A100" s="134" t="s">
        <v>10</v>
      </c>
      <c r="B100" s="137" t="n">
        <v>191</v>
      </c>
      <c r="C100" s="555" t="s">
        <v>1784</v>
      </c>
      <c r="D100" s="136" t="s">
        <v>1825</v>
      </c>
      <c r="E100" s="210" t="s">
        <v>1826</v>
      </c>
      <c r="F100" s="579" t="s">
        <v>648</v>
      </c>
      <c r="G100" s="190" t="n">
        <v>42597</v>
      </c>
      <c r="H100" s="190" t="n">
        <v>42597</v>
      </c>
      <c r="I100" s="190" t="n">
        <v>42604</v>
      </c>
    </row>
    <row r="101" customFormat="false" ht="22.8" hidden="true" customHeight="false" outlineLevel="1" collapsed="false">
      <c r="A101" s="134" t="s">
        <v>64</v>
      </c>
      <c r="B101" s="137" t="n">
        <v>664</v>
      </c>
      <c r="C101" s="152" t="s">
        <v>1827</v>
      </c>
      <c r="D101" s="136" t="s">
        <v>1828</v>
      </c>
      <c r="E101" s="210" t="s">
        <v>1829</v>
      </c>
      <c r="F101" s="579" t="s">
        <v>648</v>
      </c>
      <c r="G101" s="190" t="n">
        <v>42598</v>
      </c>
      <c r="H101" s="190" t="n">
        <v>42598</v>
      </c>
      <c r="I101" s="190" t="n">
        <v>42604</v>
      </c>
    </row>
    <row r="102" customFormat="false" ht="22.8" hidden="true" customHeight="false" outlineLevel="1" collapsed="false">
      <c r="A102" s="154" t="s">
        <v>64</v>
      </c>
      <c r="B102" s="600" t="n">
        <v>664</v>
      </c>
      <c r="C102" s="136" t="s">
        <v>1827</v>
      </c>
      <c r="D102" s="136" t="s">
        <v>1830</v>
      </c>
      <c r="E102" s="510" t="s">
        <v>1831</v>
      </c>
      <c r="F102" s="579" t="s">
        <v>648</v>
      </c>
      <c r="G102" s="190" t="n">
        <v>42586</v>
      </c>
      <c r="H102" s="190" t="n">
        <v>42586</v>
      </c>
      <c r="I102" s="390" t="n">
        <v>42604</v>
      </c>
    </row>
    <row r="103" customFormat="false" ht="34.8" hidden="true" customHeight="true" outlineLevel="1" collapsed="false">
      <c r="A103" s="134" t="s">
        <v>23</v>
      </c>
      <c r="B103" s="135" t="n">
        <v>60303</v>
      </c>
      <c r="C103" s="197" t="s">
        <v>1832</v>
      </c>
      <c r="D103" s="136" t="s">
        <v>1344</v>
      </c>
      <c r="E103" s="625" t="s">
        <v>1833</v>
      </c>
      <c r="F103" s="172" t="s">
        <v>788</v>
      </c>
      <c r="G103" s="190" t="n">
        <v>42552</v>
      </c>
      <c r="H103" s="190" t="n">
        <v>42552</v>
      </c>
      <c r="I103" s="190" t="n">
        <v>42612</v>
      </c>
      <c r="J103" s="629" t="s">
        <v>1834</v>
      </c>
    </row>
    <row r="104" customFormat="false" ht="34.8" hidden="true" customHeight="false" outlineLevel="1" collapsed="false">
      <c r="A104" s="154" t="s">
        <v>23</v>
      </c>
      <c r="B104" s="135" t="n">
        <v>60303</v>
      </c>
      <c r="C104" s="197" t="s">
        <v>1832</v>
      </c>
      <c r="D104" s="136" t="s">
        <v>1346</v>
      </c>
      <c r="E104" s="625" t="s">
        <v>1833</v>
      </c>
      <c r="F104" s="172" t="s">
        <v>788</v>
      </c>
      <c r="G104" s="190" t="n">
        <v>42552</v>
      </c>
      <c r="H104" s="190" t="n">
        <v>42552</v>
      </c>
      <c r="I104" s="190" t="n">
        <v>42612</v>
      </c>
      <c r="J104" s="629"/>
    </row>
    <row r="105" customFormat="false" ht="23.4" hidden="true" customHeight="false" outlineLevel="1" collapsed="false">
      <c r="A105" s="154" t="s">
        <v>23</v>
      </c>
      <c r="B105" s="132" t="n">
        <v>62401</v>
      </c>
      <c r="C105" s="197" t="s">
        <v>1343</v>
      </c>
      <c r="D105" s="136" t="s">
        <v>1344</v>
      </c>
      <c r="E105" s="625" t="s">
        <v>1833</v>
      </c>
      <c r="F105" s="172" t="s">
        <v>788</v>
      </c>
      <c r="G105" s="190" t="n">
        <v>42552</v>
      </c>
      <c r="H105" s="190" t="n">
        <v>42552</v>
      </c>
      <c r="I105" s="190" t="n">
        <v>42612</v>
      </c>
      <c r="J105" s="629"/>
    </row>
    <row r="106" customFormat="false" ht="23.4" hidden="true" customHeight="false" outlineLevel="1" collapsed="false">
      <c r="A106" s="154" t="s">
        <v>23</v>
      </c>
      <c r="B106" s="132" t="n">
        <v>62401</v>
      </c>
      <c r="C106" s="197" t="s">
        <v>1343</v>
      </c>
      <c r="D106" s="136" t="s">
        <v>1346</v>
      </c>
      <c r="E106" s="625" t="s">
        <v>1833</v>
      </c>
      <c r="F106" s="172" t="s">
        <v>788</v>
      </c>
      <c r="G106" s="190" t="n">
        <v>42552</v>
      </c>
      <c r="H106" s="190" t="n">
        <v>42552</v>
      </c>
      <c r="I106" s="190" t="n">
        <v>42612</v>
      </c>
      <c r="J106" s="629"/>
    </row>
    <row r="107" customFormat="false" ht="26.4" hidden="true" customHeight="false" outlineLevel="1" collapsed="false">
      <c r="A107" s="154" t="s">
        <v>389</v>
      </c>
      <c r="B107" s="379"/>
      <c r="C107" s="379" t="s">
        <v>1835</v>
      </c>
      <c r="D107" s="193" t="s">
        <v>1836</v>
      </c>
      <c r="E107" s="379" t="s">
        <v>1837</v>
      </c>
      <c r="F107" s="379" t="s">
        <v>1500</v>
      </c>
      <c r="G107" s="380" t="n">
        <v>42613</v>
      </c>
      <c r="H107" s="380" t="n">
        <v>42613</v>
      </c>
      <c r="I107" s="380" t="n">
        <v>42619</v>
      </c>
    </row>
    <row r="108" customFormat="false" ht="22.8" hidden="true" customHeight="false" outlineLevel="1" collapsed="false">
      <c r="A108" s="154" t="s">
        <v>692</v>
      </c>
      <c r="B108" s="600" t="n">
        <v>193</v>
      </c>
      <c r="C108" s="136" t="s">
        <v>1838</v>
      </c>
      <c r="D108" s="136" t="s">
        <v>1839</v>
      </c>
      <c r="E108" s="510" t="s">
        <v>1840</v>
      </c>
      <c r="F108" s="579" t="s">
        <v>1290</v>
      </c>
      <c r="G108" s="190" t="n">
        <v>42613</v>
      </c>
      <c r="H108" s="190" t="n">
        <v>42613</v>
      </c>
      <c r="I108" s="380" t="n">
        <v>42619</v>
      </c>
    </row>
    <row r="109" customFormat="false" ht="79.8" hidden="true" customHeight="false" outlineLevel="1" collapsed="false">
      <c r="A109" s="255" t="s">
        <v>76</v>
      </c>
      <c r="B109" s="630" t="n">
        <v>747</v>
      </c>
      <c r="C109" s="171" t="s">
        <v>1841</v>
      </c>
      <c r="D109" s="171" t="s">
        <v>1842</v>
      </c>
      <c r="E109" s="631" t="s">
        <v>1843</v>
      </c>
      <c r="F109" s="579" t="s">
        <v>788</v>
      </c>
      <c r="G109" s="190" t="n">
        <v>42620</v>
      </c>
      <c r="H109" s="190" t="n">
        <v>42620</v>
      </c>
      <c r="I109" s="390" t="n">
        <v>43005</v>
      </c>
    </row>
    <row r="110" customFormat="false" ht="29.4" hidden="true" customHeight="true" outlineLevel="1" collapsed="false">
      <c r="A110" s="134" t="s">
        <v>19</v>
      </c>
      <c r="B110" s="137" t="n">
        <v>21607</v>
      </c>
      <c r="C110" s="133" t="s">
        <v>1844</v>
      </c>
      <c r="D110" s="133" t="s">
        <v>1845</v>
      </c>
      <c r="E110" s="632" t="s">
        <v>1846</v>
      </c>
      <c r="F110" s="379" t="s">
        <v>56</v>
      </c>
      <c r="G110" s="379" t="s">
        <v>1847</v>
      </c>
      <c r="H110" s="380" t="n">
        <v>43727</v>
      </c>
      <c r="I110" s="380" t="n">
        <v>42643</v>
      </c>
    </row>
    <row r="111" customFormat="false" ht="145.2" hidden="true" customHeight="false" outlineLevel="1" collapsed="false">
      <c r="A111" s="158" t="s">
        <v>52</v>
      </c>
      <c r="B111" s="124" t="n">
        <v>51805</v>
      </c>
      <c r="C111" s="128" t="s">
        <v>1848</v>
      </c>
      <c r="D111" s="128" t="s">
        <v>1849</v>
      </c>
      <c r="E111" s="522" t="s">
        <v>1850</v>
      </c>
      <c r="F111" s="142" t="s">
        <v>1330</v>
      </c>
      <c r="G111" s="190" t="n">
        <v>42627</v>
      </c>
      <c r="H111" s="390" t="n">
        <v>42627</v>
      </c>
      <c r="I111" s="390" t="n">
        <v>42643</v>
      </c>
    </row>
    <row r="112" customFormat="false" ht="290.4" hidden="true" customHeight="false" outlineLevel="1" collapsed="false">
      <c r="A112" s="158" t="s">
        <v>52</v>
      </c>
      <c r="B112" s="124" t="n">
        <v>51805</v>
      </c>
      <c r="C112" s="128" t="s">
        <v>1848</v>
      </c>
      <c r="D112" s="181" t="s">
        <v>1851</v>
      </c>
      <c r="E112" s="522" t="s">
        <v>1852</v>
      </c>
      <c r="F112" s="142" t="s">
        <v>1330</v>
      </c>
      <c r="G112" s="379"/>
      <c r="H112" s="379"/>
      <c r="I112" s="190" t="n">
        <v>42643</v>
      </c>
    </row>
    <row r="113" customFormat="false" ht="23.4" hidden="true" customHeight="false" outlineLevel="1" collapsed="false">
      <c r="A113" s="377" t="s">
        <v>19</v>
      </c>
      <c r="B113" s="509" t="n">
        <v>21607</v>
      </c>
      <c r="C113" s="35" t="s">
        <v>1844</v>
      </c>
      <c r="D113" s="197" t="s">
        <v>1845</v>
      </c>
      <c r="E113" s="633" t="n">
        <v>42675</v>
      </c>
      <c r="F113" s="379" t="s">
        <v>56</v>
      </c>
      <c r="G113" s="380" t="n">
        <v>42632</v>
      </c>
      <c r="H113" s="380" t="n">
        <v>43727</v>
      </c>
      <c r="I113" s="379"/>
    </row>
    <row r="114" customFormat="false" ht="39.6" hidden="true" customHeight="false" outlineLevel="1" collapsed="false">
      <c r="A114" s="158" t="s">
        <v>692</v>
      </c>
      <c r="B114" s="208" t="n">
        <v>193</v>
      </c>
      <c r="C114" s="128" t="s">
        <v>1853</v>
      </c>
      <c r="D114" s="128" t="s">
        <v>1854</v>
      </c>
      <c r="E114" s="604" t="s">
        <v>1855</v>
      </c>
      <c r="F114" s="379" t="s">
        <v>1290</v>
      </c>
      <c r="G114" s="380" t="n">
        <v>42663</v>
      </c>
      <c r="H114" s="380" t="n">
        <v>42663</v>
      </c>
      <c r="I114" s="380" t="n">
        <v>42669</v>
      </c>
    </row>
    <row r="115" customFormat="false" ht="34.8" hidden="true" customHeight="false" outlineLevel="1" collapsed="false">
      <c r="A115" s="398" t="s">
        <v>23</v>
      </c>
      <c r="B115" s="197" t="n">
        <v>60303</v>
      </c>
      <c r="C115" s="197" t="s">
        <v>1832</v>
      </c>
      <c r="D115" s="197" t="s">
        <v>1344</v>
      </c>
      <c r="E115" s="378" t="s">
        <v>1856</v>
      </c>
      <c r="F115" s="504" t="s">
        <v>227</v>
      </c>
      <c r="G115" s="380" t="n">
        <v>42656</v>
      </c>
      <c r="H115" s="380" t="n">
        <v>42656</v>
      </c>
      <c r="I115" s="380" t="n">
        <v>42676</v>
      </c>
    </row>
    <row r="116" customFormat="false" ht="34.8" hidden="true" customHeight="false" outlineLevel="1" collapsed="false">
      <c r="A116" s="197" t="s">
        <v>23</v>
      </c>
      <c r="B116" s="197" t="n">
        <v>60303</v>
      </c>
      <c r="C116" s="197" t="s">
        <v>1832</v>
      </c>
      <c r="D116" s="197" t="s">
        <v>1346</v>
      </c>
      <c r="E116" s="378" t="s">
        <v>1856</v>
      </c>
      <c r="F116" s="504" t="s">
        <v>227</v>
      </c>
      <c r="G116" s="380" t="n">
        <v>42656</v>
      </c>
      <c r="H116" s="380" t="n">
        <v>42656</v>
      </c>
      <c r="I116" s="380" t="n">
        <v>42676</v>
      </c>
    </row>
    <row r="117" customFormat="false" ht="23.4" hidden="true" customHeight="false" outlineLevel="1" collapsed="false">
      <c r="A117" s="136" t="s">
        <v>692</v>
      </c>
      <c r="B117" s="379" t="n">
        <v>370</v>
      </c>
      <c r="C117" s="197" t="s">
        <v>1857</v>
      </c>
      <c r="D117" s="379" t="s">
        <v>1858</v>
      </c>
      <c r="E117" s="379" t="s">
        <v>1859</v>
      </c>
      <c r="F117" s="504" t="s">
        <v>1290</v>
      </c>
      <c r="G117" s="380" t="n">
        <v>42675</v>
      </c>
      <c r="H117" s="380" t="n">
        <v>42675</v>
      </c>
      <c r="I117" s="380" t="n">
        <v>42683</v>
      </c>
    </row>
    <row r="118" customFormat="false" ht="26.4" hidden="true" customHeight="false" outlineLevel="1" collapsed="false">
      <c r="A118" s="136" t="s">
        <v>692</v>
      </c>
      <c r="B118" s="379"/>
      <c r="C118" s="193" t="s">
        <v>1860</v>
      </c>
      <c r="D118" s="379" t="s">
        <v>1861</v>
      </c>
      <c r="E118" s="379" t="s">
        <v>1862</v>
      </c>
      <c r="F118" s="504" t="s">
        <v>1290</v>
      </c>
      <c r="G118" s="380" t="n">
        <v>42677</v>
      </c>
      <c r="H118" s="380" t="n">
        <v>42677</v>
      </c>
      <c r="I118" s="380" t="n">
        <v>42683</v>
      </c>
    </row>
    <row r="119" customFormat="false" ht="13.2" hidden="true" customHeight="false" outlineLevel="1" collapsed="false"/>
    <row r="120" customFormat="false" ht="13.2" hidden="true" customHeight="false" outlineLevel="1" collapsed="false"/>
    <row r="121" customFormat="false" ht="13.2" hidden="true" customHeight="false" outlineLevel="1" collapsed="false"/>
    <row r="122" customFormat="false" ht="13.2" hidden="true" customHeight="false" outlineLevel="1" collapsed="false"/>
    <row r="123" customFormat="false" ht="13.2" hidden="true" customHeight="false" outlineLevel="1" collapsed="false"/>
    <row r="124" customFormat="false" ht="13.2" hidden="true" customHeight="false" outlineLevel="1" collapsed="false"/>
    <row r="125" customFormat="false" ht="13.2" hidden="true" customHeight="false" outlineLevel="1" collapsed="false"/>
    <row r="126" customFormat="false" ht="13.2"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3" activePane="bottomLeft" state="frozen"/>
      <selection pane="topLeft" activeCell="A2" activeCellId="0" sqref="A2"/>
      <selection pane="bottomLeft" activeCell="D55" activeCellId="0" sqref="D55"/>
    </sheetView>
  </sheetViews>
  <sheetFormatPr defaultColWidth="11.43359375" defaultRowHeight="13.2" zeroHeight="false" outlineLevelRow="1" outlineLevelCol="1"/>
  <cols>
    <col collapsed="false" customWidth="true" hidden="false" outlineLevel="0" max="1" min="1" style="0" width="35.32"/>
    <col collapsed="false" customWidth="true" hidden="false" outlineLevel="0" max="2" min="2" style="0" width="10.99"/>
    <col collapsed="false" customWidth="true" hidden="false" outlineLevel="0" max="3" min="3" style="0" width="20.87"/>
    <col collapsed="false" customWidth="true" hidden="false" outlineLevel="0" max="4" min="4" style="0" width="43.55"/>
    <col collapsed="false" customWidth="true" hidden="false" outlineLevel="0" max="5" min="5" style="0" width="24.66"/>
    <col collapsed="false" customWidth="true" hidden="true" outlineLevel="1" max="6" min="6" style="0" width="13.55"/>
    <col collapsed="false" customWidth="true" hidden="true" outlineLevel="1" max="9" min="7" style="0" width="11.32"/>
  </cols>
  <sheetData>
    <row r="1" customFormat="false" ht="13.8" hidden="false" customHeight="false" outlineLevel="0" collapsed="false">
      <c r="A1" s="6" t="s">
        <v>0</v>
      </c>
      <c r="B1" s="7"/>
      <c r="C1" s="8"/>
      <c r="D1" s="9"/>
      <c r="E1" s="42"/>
      <c r="F1" s="10"/>
      <c r="G1" s="11"/>
      <c r="H1" s="11"/>
      <c r="I1" s="12"/>
    </row>
    <row r="2" s="48" customFormat="true" ht="13.8" hidden="true" customHeight="false" outlineLevel="1" collapsed="false">
      <c r="A2" s="43" t="s">
        <v>1</v>
      </c>
      <c r="B2" s="16" t="s">
        <v>30</v>
      </c>
      <c r="C2" s="44" t="s">
        <v>3</v>
      </c>
      <c r="D2" s="45" t="s">
        <v>4</v>
      </c>
      <c r="E2" s="16" t="s">
        <v>5</v>
      </c>
      <c r="F2" s="46" t="s">
        <v>6</v>
      </c>
      <c r="G2" s="47" t="s">
        <v>7</v>
      </c>
      <c r="H2" s="20" t="s">
        <v>8</v>
      </c>
      <c r="I2" s="20" t="s">
        <v>9</v>
      </c>
    </row>
    <row r="3" s="5" customFormat="true" ht="119.4" hidden="true" customHeight="false" outlineLevel="1" collapsed="false">
      <c r="A3" s="49" t="s">
        <v>19</v>
      </c>
      <c r="B3" s="50" t="n">
        <v>739</v>
      </c>
      <c r="C3" s="51" t="s">
        <v>31</v>
      </c>
      <c r="D3" s="52" t="s">
        <v>32</v>
      </c>
      <c r="E3" s="53" t="s">
        <v>33</v>
      </c>
      <c r="F3" s="54" t="s">
        <v>14</v>
      </c>
      <c r="G3" s="55" t="n">
        <v>45642</v>
      </c>
      <c r="H3" s="56" t="n">
        <v>45642</v>
      </c>
      <c r="I3" s="56" t="n">
        <v>45660</v>
      </c>
      <c r="J3" s="3"/>
    </row>
    <row r="4" s="5" customFormat="true" ht="126" hidden="true" customHeight="false" outlineLevel="1" collapsed="false">
      <c r="A4" s="57" t="s">
        <v>23</v>
      </c>
      <c r="B4" s="58" t="n">
        <v>2413</v>
      </c>
      <c r="C4" s="59" t="s">
        <v>34</v>
      </c>
      <c r="D4" s="60" t="s">
        <v>35</v>
      </c>
      <c r="E4" s="61" t="s">
        <v>36</v>
      </c>
      <c r="F4" s="62" t="s">
        <v>27</v>
      </c>
      <c r="G4" s="63" t="s">
        <v>37</v>
      </c>
      <c r="H4" s="64" t="n">
        <v>45663</v>
      </c>
      <c r="I4" s="65"/>
      <c r="J4" s="3"/>
    </row>
    <row r="5" s="33" customFormat="true" ht="27" hidden="true" customHeight="false" outlineLevel="1" collapsed="false">
      <c r="A5" s="66" t="s">
        <v>10</v>
      </c>
      <c r="B5" s="67" t="n">
        <v>186</v>
      </c>
      <c r="C5" s="66" t="s">
        <v>38</v>
      </c>
      <c r="D5" s="66" t="s">
        <v>39</v>
      </c>
      <c r="E5" s="68" t="s">
        <v>40</v>
      </c>
      <c r="F5" s="69" t="s">
        <v>14</v>
      </c>
      <c r="G5" s="70" t="n">
        <v>45692</v>
      </c>
      <c r="H5" s="70" t="n">
        <v>45692</v>
      </c>
      <c r="I5" s="71" t="n">
        <v>45706</v>
      </c>
    </row>
    <row r="6" s="78" customFormat="true" ht="27" hidden="true" customHeight="false" outlineLevel="1" collapsed="false">
      <c r="A6" s="72" t="s">
        <v>19</v>
      </c>
      <c r="B6" s="73" t="n">
        <v>22210</v>
      </c>
      <c r="C6" s="74" t="s">
        <v>41</v>
      </c>
      <c r="D6" s="74" t="s">
        <v>42</v>
      </c>
      <c r="E6" s="75" t="s">
        <v>43</v>
      </c>
      <c r="F6" s="29" t="s">
        <v>14</v>
      </c>
      <c r="G6" s="76" t="n">
        <v>45722</v>
      </c>
      <c r="H6" s="76" t="n">
        <v>45722</v>
      </c>
      <c r="I6" s="77"/>
    </row>
    <row r="7" s="78" customFormat="true" ht="106.2" hidden="true" customHeight="false" outlineLevel="1" collapsed="false">
      <c r="A7" s="74" t="s">
        <v>44</v>
      </c>
      <c r="B7" s="73" t="n">
        <v>22210</v>
      </c>
      <c r="C7" s="74" t="s">
        <v>41</v>
      </c>
      <c r="D7" s="74" t="s">
        <v>45</v>
      </c>
      <c r="E7" s="73" t="s">
        <v>46</v>
      </c>
      <c r="F7" s="79" t="s">
        <v>14</v>
      </c>
      <c r="G7" s="76" t="n">
        <v>45722</v>
      </c>
      <c r="H7" s="76" t="s">
        <v>47</v>
      </c>
      <c r="I7" s="77"/>
    </row>
    <row r="8" s="78" customFormat="true" ht="106.2" hidden="true" customHeight="false" outlineLevel="1" collapsed="false">
      <c r="A8" s="80" t="s">
        <v>48</v>
      </c>
      <c r="B8" s="81" t="n">
        <v>2403</v>
      </c>
      <c r="C8" s="82" t="s">
        <v>49</v>
      </c>
      <c r="D8" s="82" t="s">
        <v>50</v>
      </c>
      <c r="E8" s="83" t="s">
        <v>51</v>
      </c>
      <c r="F8" s="79" t="s">
        <v>27</v>
      </c>
      <c r="G8" s="84" t="n">
        <v>45727</v>
      </c>
      <c r="H8" s="76" t="n">
        <v>45727</v>
      </c>
      <c r="I8" s="76" t="n">
        <v>45741</v>
      </c>
    </row>
    <row r="9" s="33" customFormat="true" ht="39" hidden="true" customHeight="true" outlineLevel="1" collapsed="false">
      <c r="A9" s="85" t="s">
        <v>52</v>
      </c>
      <c r="B9" s="86" t="n">
        <v>40034</v>
      </c>
      <c r="C9" s="85" t="s">
        <v>53</v>
      </c>
      <c r="D9" s="87" t="s">
        <v>54</v>
      </c>
      <c r="E9" s="86" t="s">
        <v>55</v>
      </c>
      <c r="F9" s="79" t="s">
        <v>56</v>
      </c>
      <c r="G9" s="88" t="n">
        <v>45694</v>
      </c>
      <c r="H9" s="88" t="n">
        <v>45694</v>
      </c>
      <c r="I9" s="76" t="n">
        <v>45744</v>
      </c>
    </row>
    <row r="10" s="33" customFormat="true" ht="30" hidden="true" customHeight="true" outlineLevel="1" collapsed="false">
      <c r="A10" s="89" t="s">
        <v>48</v>
      </c>
      <c r="B10" s="90" t="n">
        <v>521</v>
      </c>
      <c r="C10" s="91" t="s">
        <v>57</v>
      </c>
      <c r="D10" s="91" t="s">
        <v>58</v>
      </c>
      <c r="E10" s="92" t="s">
        <v>59</v>
      </c>
      <c r="F10" s="41" t="s">
        <v>14</v>
      </c>
      <c r="G10" s="30" t="n">
        <v>45729</v>
      </c>
      <c r="H10" s="30" t="n">
        <v>45730</v>
      </c>
      <c r="I10" s="76" t="n">
        <v>45750</v>
      </c>
    </row>
    <row r="11" s="33" customFormat="true" ht="30" hidden="true" customHeight="true" outlineLevel="1" collapsed="false">
      <c r="A11" s="93" t="s">
        <v>19</v>
      </c>
      <c r="B11" s="94" t="n">
        <v>22108</v>
      </c>
      <c r="C11" s="95" t="s">
        <v>60</v>
      </c>
      <c r="D11" s="96" t="s">
        <v>61</v>
      </c>
      <c r="E11" s="97" t="s">
        <v>62</v>
      </c>
      <c r="F11" s="79" t="s">
        <v>63</v>
      </c>
      <c r="G11" s="70" t="n">
        <v>45708</v>
      </c>
      <c r="H11" s="70" t="n">
        <v>45708</v>
      </c>
      <c r="I11" s="76" t="n">
        <v>45758</v>
      </c>
    </row>
    <row r="12" s="33" customFormat="true" ht="39" hidden="true" customHeight="true" outlineLevel="1" collapsed="false">
      <c r="A12" s="98" t="s">
        <v>64</v>
      </c>
      <c r="B12" s="86" t="n">
        <v>535</v>
      </c>
      <c r="C12" s="98" t="s">
        <v>65</v>
      </c>
      <c r="D12" s="99" t="s">
        <v>66</v>
      </c>
      <c r="E12" s="100" t="s">
        <v>67</v>
      </c>
      <c r="F12" s="101" t="s">
        <v>27</v>
      </c>
      <c r="G12" s="63" t="n">
        <v>45674</v>
      </c>
      <c r="H12" s="63" t="n">
        <v>45674</v>
      </c>
      <c r="I12" s="76" t="n">
        <v>45763</v>
      </c>
    </row>
    <row r="13" s="33" customFormat="true" ht="36.75" hidden="true" customHeight="true" outlineLevel="1" collapsed="false">
      <c r="A13" s="102" t="s">
        <v>52</v>
      </c>
      <c r="B13" s="73" t="n">
        <v>40132</v>
      </c>
      <c r="C13" s="74" t="s">
        <v>68</v>
      </c>
      <c r="D13" s="103" t="s">
        <v>69</v>
      </c>
      <c r="E13" s="68" t="s">
        <v>70</v>
      </c>
      <c r="F13" s="29" t="s">
        <v>71</v>
      </c>
      <c r="G13" s="30" t="n">
        <v>45755</v>
      </c>
      <c r="H13" s="30" t="n">
        <v>45755</v>
      </c>
      <c r="I13" s="76" t="n">
        <v>45769</v>
      </c>
    </row>
    <row r="14" s="33" customFormat="true" ht="34.8" hidden="true" customHeight="false" outlineLevel="1" collapsed="false">
      <c r="A14" s="26" t="s">
        <v>72</v>
      </c>
      <c r="B14" s="25" t="n">
        <v>1670</v>
      </c>
      <c r="C14" s="27" t="s">
        <v>73</v>
      </c>
      <c r="D14" s="27" t="s">
        <v>74</v>
      </c>
      <c r="E14" s="25" t="s">
        <v>75</v>
      </c>
      <c r="F14" s="29" t="s">
        <v>27</v>
      </c>
      <c r="G14" s="30" t="n">
        <v>45775</v>
      </c>
      <c r="H14" s="30" t="n">
        <v>45775</v>
      </c>
      <c r="I14" s="76" t="n">
        <v>45790</v>
      </c>
    </row>
    <row r="15" s="33" customFormat="true" ht="109.5" hidden="true" customHeight="true" outlineLevel="1" collapsed="false">
      <c r="A15" s="104" t="s">
        <v>76</v>
      </c>
      <c r="B15" s="25" t="n">
        <v>990</v>
      </c>
      <c r="C15" s="27" t="s">
        <v>77</v>
      </c>
      <c r="D15" s="105" t="s">
        <v>78</v>
      </c>
      <c r="E15" s="106" t="s">
        <v>79</v>
      </c>
      <c r="F15" s="41" t="s">
        <v>71</v>
      </c>
      <c r="G15" s="30" t="n">
        <v>45777</v>
      </c>
      <c r="H15" s="30" t="n">
        <v>45777</v>
      </c>
      <c r="I15" s="76" t="n">
        <v>45791</v>
      </c>
    </row>
    <row r="16" s="33" customFormat="true" ht="104.4" hidden="true" customHeight="false" outlineLevel="1" collapsed="false">
      <c r="A16" s="60" t="s">
        <v>76</v>
      </c>
      <c r="B16" s="25" t="n">
        <v>973</v>
      </c>
      <c r="C16" s="27" t="s">
        <v>80</v>
      </c>
      <c r="D16" s="107" t="s">
        <v>81</v>
      </c>
      <c r="E16" s="106" t="s">
        <v>82</v>
      </c>
      <c r="F16" s="29" t="s">
        <v>71</v>
      </c>
      <c r="G16" s="30" t="n">
        <v>45783</v>
      </c>
      <c r="H16" s="30" t="n">
        <v>45784</v>
      </c>
      <c r="I16" s="76" t="n">
        <v>45798</v>
      </c>
    </row>
    <row r="17" s="33" customFormat="true" ht="104.4" hidden="true" customHeight="false" outlineLevel="1" collapsed="false">
      <c r="A17" s="104" t="s">
        <v>76</v>
      </c>
      <c r="B17" s="25" t="n">
        <v>926</v>
      </c>
      <c r="C17" s="27" t="s">
        <v>83</v>
      </c>
      <c r="D17" s="107" t="s">
        <v>84</v>
      </c>
      <c r="E17" s="106" t="s">
        <v>82</v>
      </c>
      <c r="F17" s="29" t="s">
        <v>71</v>
      </c>
      <c r="G17" s="30" t="n">
        <v>45783</v>
      </c>
      <c r="H17" s="30" t="n">
        <v>45784</v>
      </c>
      <c r="I17" s="76" t="n">
        <v>45798</v>
      </c>
    </row>
    <row r="18" s="33" customFormat="true" ht="104.4" hidden="true" customHeight="false" outlineLevel="1" collapsed="false">
      <c r="A18" s="104" t="s">
        <v>76</v>
      </c>
      <c r="B18" s="25" t="n">
        <v>978</v>
      </c>
      <c r="C18" s="27" t="s">
        <v>85</v>
      </c>
      <c r="D18" s="107" t="s">
        <v>86</v>
      </c>
      <c r="E18" s="106" t="s">
        <v>82</v>
      </c>
      <c r="F18" s="29" t="s">
        <v>71</v>
      </c>
      <c r="G18" s="30" t="n">
        <v>45783</v>
      </c>
      <c r="H18" s="30" t="n">
        <v>45784</v>
      </c>
      <c r="I18" s="76" t="n">
        <v>45798</v>
      </c>
    </row>
    <row r="19" s="33" customFormat="true" ht="168" hidden="true" customHeight="true" outlineLevel="1" collapsed="false">
      <c r="A19" s="27" t="s">
        <v>23</v>
      </c>
      <c r="B19" s="25" t="n">
        <v>2413</v>
      </c>
      <c r="C19" s="27" t="s">
        <v>87</v>
      </c>
      <c r="D19" s="27" t="s">
        <v>88</v>
      </c>
      <c r="E19" s="34" t="s">
        <v>89</v>
      </c>
      <c r="F19" s="29" t="s">
        <v>27</v>
      </c>
      <c r="G19" s="30" t="n">
        <v>45784</v>
      </c>
      <c r="H19" s="30" t="n">
        <v>45784</v>
      </c>
      <c r="I19" s="76" t="n">
        <v>45799</v>
      </c>
    </row>
    <row r="20" s="33" customFormat="true" ht="69" hidden="true" customHeight="false" outlineLevel="1" collapsed="false">
      <c r="A20" s="27" t="s">
        <v>76</v>
      </c>
      <c r="B20" s="25" t="n">
        <v>742</v>
      </c>
      <c r="C20" s="27" t="s">
        <v>90</v>
      </c>
      <c r="D20" s="108" t="s">
        <v>91</v>
      </c>
      <c r="E20" s="109" t="s">
        <v>92</v>
      </c>
      <c r="F20" s="29" t="s">
        <v>93</v>
      </c>
      <c r="G20" s="30" t="n">
        <v>45792</v>
      </c>
      <c r="H20" s="30" t="n">
        <v>45792</v>
      </c>
      <c r="I20" s="76" t="n">
        <v>45824</v>
      </c>
    </row>
    <row r="21" s="33" customFormat="true" ht="160.2" hidden="true" customHeight="true" outlineLevel="1" collapsed="false">
      <c r="A21" s="98" t="s">
        <v>76</v>
      </c>
      <c r="B21" s="73" t="n">
        <v>903</v>
      </c>
      <c r="C21" s="74" t="s">
        <v>94</v>
      </c>
      <c r="D21" s="110" t="s">
        <v>95</v>
      </c>
      <c r="E21" s="111" t="s">
        <v>96</v>
      </c>
      <c r="F21" s="29" t="s">
        <v>71</v>
      </c>
      <c r="G21" s="76" t="n">
        <v>45833</v>
      </c>
      <c r="H21" s="76" t="n">
        <v>45833</v>
      </c>
      <c r="I21" s="112" t="n">
        <v>45841</v>
      </c>
    </row>
    <row r="22" s="33" customFormat="true" ht="33.75" hidden="true" customHeight="true" outlineLevel="1" collapsed="false">
      <c r="A22" s="104" t="s">
        <v>19</v>
      </c>
      <c r="B22" s="25" t="n">
        <v>304</v>
      </c>
      <c r="C22" s="27" t="s">
        <v>97</v>
      </c>
      <c r="D22" s="27" t="s">
        <v>98</v>
      </c>
      <c r="E22" s="34" t="s">
        <v>99</v>
      </c>
      <c r="F22" s="29" t="s">
        <v>14</v>
      </c>
      <c r="G22" s="30" t="n">
        <v>45849</v>
      </c>
      <c r="H22" s="30" t="n">
        <v>45849</v>
      </c>
      <c r="I22" s="30" t="n">
        <v>45863</v>
      </c>
    </row>
    <row r="23" s="33" customFormat="true" ht="75.9" hidden="true" customHeight="true" outlineLevel="1" collapsed="false">
      <c r="A23" s="74" t="s">
        <v>76</v>
      </c>
      <c r="B23" s="73" t="n">
        <v>742</v>
      </c>
      <c r="C23" s="74" t="s">
        <v>90</v>
      </c>
      <c r="D23" s="113" t="s">
        <v>100</v>
      </c>
      <c r="E23" s="114" t="s">
        <v>101</v>
      </c>
      <c r="F23" s="29" t="s">
        <v>93</v>
      </c>
      <c r="G23" s="76" t="n">
        <v>45792</v>
      </c>
      <c r="H23" s="76" t="n">
        <v>45792</v>
      </c>
      <c r="I23" s="30" t="n">
        <v>45869</v>
      </c>
    </row>
    <row r="24" s="33" customFormat="true" ht="30" hidden="true" customHeight="true" outlineLevel="1" collapsed="false">
      <c r="A24" s="24" t="s">
        <v>52</v>
      </c>
      <c r="B24" s="25" t="n">
        <v>40457</v>
      </c>
      <c r="C24" s="27" t="s">
        <v>102</v>
      </c>
      <c r="D24" s="27" t="s">
        <v>103</v>
      </c>
      <c r="E24" s="34" t="s">
        <v>104</v>
      </c>
      <c r="F24" s="29" t="s">
        <v>29</v>
      </c>
      <c r="G24" s="30" t="n">
        <v>45860</v>
      </c>
      <c r="H24" s="30" t="n">
        <v>45860</v>
      </c>
      <c r="I24" s="30" t="n">
        <v>45873</v>
      </c>
    </row>
    <row r="25" s="33" customFormat="true" ht="108.75" hidden="true" customHeight="true" outlineLevel="1" collapsed="false">
      <c r="A25" s="115" t="s">
        <v>10</v>
      </c>
      <c r="B25" s="116" t="n">
        <v>420</v>
      </c>
      <c r="C25" s="115" t="s">
        <v>105</v>
      </c>
      <c r="D25" s="24" t="s">
        <v>106</v>
      </c>
      <c r="E25" s="61" t="s">
        <v>107</v>
      </c>
      <c r="F25" s="29" t="s">
        <v>71</v>
      </c>
      <c r="G25" s="30" t="n">
        <v>45860</v>
      </c>
      <c r="H25" s="30" t="n">
        <v>45860</v>
      </c>
      <c r="I25" s="30" t="n">
        <v>45873</v>
      </c>
      <c r="K25" s="117"/>
    </row>
    <row r="26" s="33" customFormat="true" ht="201.75" hidden="true" customHeight="true" outlineLevel="1" collapsed="false">
      <c r="A26" s="27" t="s">
        <v>19</v>
      </c>
      <c r="B26" s="25" t="s">
        <v>108</v>
      </c>
      <c r="C26" s="27" t="s">
        <v>41</v>
      </c>
      <c r="D26" s="27" t="s">
        <v>109</v>
      </c>
      <c r="E26" s="25" t="s">
        <v>110</v>
      </c>
      <c r="F26" s="29" t="s">
        <v>14</v>
      </c>
      <c r="G26" s="29" t="n">
        <v>45867</v>
      </c>
      <c r="H26" s="30" t="n">
        <v>45867</v>
      </c>
      <c r="I26" s="71" t="n">
        <v>45880</v>
      </c>
    </row>
    <row r="27" s="33" customFormat="true" ht="30" hidden="true" customHeight="true" outlineLevel="1" collapsed="false">
      <c r="A27" s="24" t="s">
        <v>10</v>
      </c>
      <c r="B27" s="25" t="n">
        <v>351</v>
      </c>
      <c r="C27" s="27" t="s">
        <v>111</v>
      </c>
      <c r="D27" s="27" t="s">
        <v>112</v>
      </c>
      <c r="E27" s="34" t="s">
        <v>113</v>
      </c>
      <c r="F27" s="29" t="s">
        <v>14</v>
      </c>
      <c r="G27" s="30" t="n">
        <v>45860</v>
      </c>
      <c r="H27" s="30" t="n">
        <v>45860</v>
      </c>
      <c r="I27" s="71" t="n">
        <v>45887</v>
      </c>
    </row>
    <row r="28" customFormat="false" ht="13.2" hidden="true" customHeight="false" outlineLevel="1" collapsed="false"/>
    <row r="29" customFormat="false" ht="13.2" hidden="true" customHeight="false" outlineLevel="1" collapsed="false"/>
  </sheetData>
  <sheetProtection sheet="true" password="e886"/>
  <dataValidations count="1">
    <dataValidation allowBlank="true" errorStyle="stop" operator="between" showDropDown="false" showErrorMessage="true" showInputMessage="false" sqref="A3:A10 A12:A13 A15:A27"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3359375" defaultRowHeight="13.2" zeroHeight="false" outlineLevelRow="1" outlineLevelCol="1"/>
  <cols>
    <col collapsed="false" customWidth="true" hidden="false" outlineLevel="0" max="1" min="1" style="0" width="37.87"/>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 collapsed="false" customWidth="false" hidden="true" outlineLevel="1" max="9" min="6" style="0" width="11.43"/>
  </cols>
  <sheetData>
    <row r="1" s="369" customFormat="true" ht="27" hidden="false" customHeight="true" outlineLevel="0" collapsed="false">
      <c r="A1" s="363" t="s">
        <v>1273</v>
      </c>
      <c r="B1" s="364"/>
      <c r="C1" s="364"/>
      <c r="D1" s="364"/>
      <c r="E1" s="365"/>
      <c r="F1" s="366"/>
      <c r="G1" s="367"/>
      <c r="H1" s="367"/>
      <c r="I1" s="368"/>
    </row>
    <row r="2" s="153" customFormat="true" ht="13.65" hidden="false" customHeight="true" outlineLevel="0" collapsed="false">
      <c r="A2" s="370" t="s">
        <v>1</v>
      </c>
      <c r="B2" s="371" t="s">
        <v>30</v>
      </c>
      <c r="C2" s="372" t="s">
        <v>3</v>
      </c>
      <c r="D2" s="372" t="s">
        <v>4</v>
      </c>
      <c r="E2" s="373" t="s">
        <v>5</v>
      </c>
      <c r="F2" s="486"/>
      <c r="G2" s="152"/>
      <c r="H2" s="152"/>
      <c r="I2" s="487"/>
    </row>
    <row r="3" s="33" customFormat="true" ht="27.75" hidden="false" customHeight="true" outlineLevel="0" collapsed="false">
      <c r="A3" s="537" t="s">
        <v>1274</v>
      </c>
      <c r="B3" s="538"/>
      <c r="C3" s="39"/>
      <c r="D3" s="39"/>
      <c r="E3" s="539"/>
      <c r="F3" s="489" t="s">
        <v>1275</v>
      </c>
      <c r="G3" s="490" t="s">
        <v>443</v>
      </c>
      <c r="H3" s="490" t="s">
        <v>8</v>
      </c>
      <c r="I3" s="491" t="s">
        <v>9</v>
      </c>
    </row>
    <row r="4" customFormat="false" ht="24.9" hidden="true" customHeight="true" outlineLevel="1" collapsed="false">
      <c r="A4" s="398" t="s">
        <v>1863</v>
      </c>
      <c r="B4" s="634" t="n">
        <v>638</v>
      </c>
      <c r="C4" s="635" t="s">
        <v>1864</v>
      </c>
      <c r="D4" s="193" t="s">
        <v>1865</v>
      </c>
      <c r="E4" s="636" t="s">
        <v>1866</v>
      </c>
      <c r="F4" s="637" t="s">
        <v>1591</v>
      </c>
      <c r="G4" s="289" t="n">
        <v>42030</v>
      </c>
      <c r="H4" s="289" t="n">
        <v>42030</v>
      </c>
      <c r="I4" s="638" t="n">
        <v>42033</v>
      </c>
    </row>
    <row r="5" customFormat="false" ht="24.9" hidden="true" customHeight="true" outlineLevel="1" collapsed="false">
      <c r="A5" s="128" t="s">
        <v>76</v>
      </c>
      <c r="B5" s="124" t="s">
        <v>1867</v>
      </c>
      <c r="C5" s="128" t="s">
        <v>1868</v>
      </c>
      <c r="D5" s="128" t="s">
        <v>1113</v>
      </c>
      <c r="E5" s="208" t="s">
        <v>1869</v>
      </c>
      <c r="F5" s="579" t="s">
        <v>648</v>
      </c>
      <c r="G5" s="289" t="n">
        <v>42038</v>
      </c>
      <c r="H5" s="289" t="n">
        <v>42038</v>
      </c>
      <c r="I5" s="289" t="n">
        <v>42040</v>
      </c>
    </row>
    <row r="6" customFormat="false" ht="24.9" hidden="true" customHeight="true" outlineLevel="1" collapsed="false">
      <c r="A6" s="639" t="s">
        <v>76</v>
      </c>
      <c r="B6" s="208" t="n">
        <v>941</v>
      </c>
      <c r="C6" s="640" t="s">
        <v>1870</v>
      </c>
      <c r="D6" s="640" t="s">
        <v>1058</v>
      </c>
      <c r="E6" s="604" t="s">
        <v>1871</v>
      </c>
      <c r="F6" s="579" t="s">
        <v>1330</v>
      </c>
      <c r="G6" s="289" t="n">
        <v>42009</v>
      </c>
      <c r="H6" s="289" t="n">
        <v>42009</v>
      </c>
      <c r="I6" s="289" t="n">
        <v>42044</v>
      </c>
    </row>
    <row r="7" customFormat="false" ht="39.15" hidden="true" customHeight="true" outlineLevel="1" collapsed="false">
      <c r="A7" s="158" t="s">
        <v>76</v>
      </c>
      <c r="B7" s="395" t="s">
        <v>1872</v>
      </c>
      <c r="C7" s="128" t="s">
        <v>1873</v>
      </c>
      <c r="D7" s="128" t="s">
        <v>1680</v>
      </c>
      <c r="E7" s="641" t="s">
        <v>1874</v>
      </c>
      <c r="F7" s="579" t="s">
        <v>1875</v>
      </c>
      <c r="G7" s="542" t="n">
        <v>42040</v>
      </c>
      <c r="H7" s="542" t="n">
        <v>42040</v>
      </c>
      <c r="I7" s="642" t="n">
        <v>42051</v>
      </c>
    </row>
    <row r="8" customFormat="false" ht="39.6" hidden="true" customHeight="false" outlineLevel="1" collapsed="false">
      <c r="A8" s="398" t="s">
        <v>1876</v>
      </c>
      <c r="B8" s="634" t="s">
        <v>1877</v>
      </c>
      <c r="C8" s="635" t="s">
        <v>1878</v>
      </c>
      <c r="D8" s="128" t="s">
        <v>1879</v>
      </c>
      <c r="E8" s="643" t="s">
        <v>1880</v>
      </c>
      <c r="F8" s="637" t="s">
        <v>1591</v>
      </c>
      <c r="G8" s="289" t="n">
        <v>42026</v>
      </c>
      <c r="H8" s="289" t="n">
        <v>42026</v>
      </c>
      <c r="I8" s="638" t="n">
        <v>42053</v>
      </c>
    </row>
    <row r="9" customFormat="false" ht="45.75" hidden="true" customHeight="true" outlineLevel="1" collapsed="false">
      <c r="A9" s="158" t="s">
        <v>23</v>
      </c>
      <c r="B9" s="395" t="n">
        <v>60702</v>
      </c>
      <c r="C9" s="128" t="s">
        <v>1881</v>
      </c>
      <c r="D9" s="128" t="s">
        <v>152</v>
      </c>
      <c r="E9" s="604" t="s">
        <v>1882</v>
      </c>
      <c r="F9" s="579" t="s">
        <v>1875</v>
      </c>
      <c r="G9" s="542" t="n">
        <v>41984</v>
      </c>
      <c r="H9" s="542" t="n">
        <v>41984</v>
      </c>
      <c r="I9" s="642" t="n">
        <v>42055</v>
      </c>
    </row>
    <row r="10" customFormat="false" ht="24.9" hidden="true" customHeight="true" outlineLevel="1" collapsed="false">
      <c r="A10" s="158" t="s">
        <v>19</v>
      </c>
      <c r="B10" s="124" t="n">
        <v>1670</v>
      </c>
      <c r="C10" s="128" t="s">
        <v>1883</v>
      </c>
      <c r="D10" s="128" t="s">
        <v>1680</v>
      </c>
      <c r="E10" s="604" t="s">
        <v>1871</v>
      </c>
      <c r="F10" s="579" t="s">
        <v>1875</v>
      </c>
      <c r="G10" s="542" t="n">
        <v>42357</v>
      </c>
      <c r="H10" s="542" t="n">
        <v>42357</v>
      </c>
      <c r="I10" s="642" t="n">
        <v>42066</v>
      </c>
    </row>
    <row r="11" customFormat="false" ht="24.9" hidden="true" customHeight="true" outlineLevel="1" collapsed="false">
      <c r="A11" s="644" t="s">
        <v>52</v>
      </c>
      <c r="B11" s="124" t="n">
        <v>40147</v>
      </c>
      <c r="C11" s="128" t="s">
        <v>1884</v>
      </c>
      <c r="D11" s="128" t="s">
        <v>1885</v>
      </c>
      <c r="E11" s="604" t="s">
        <v>1886</v>
      </c>
      <c r="F11" s="579" t="s">
        <v>1875</v>
      </c>
      <c r="G11" s="542" t="n">
        <v>42055</v>
      </c>
      <c r="H11" s="542" t="n">
        <v>42055</v>
      </c>
      <c r="I11" s="642" t="n">
        <v>42068</v>
      </c>
    </row>
    <row r="12" customFormat="false" ht="24.9" hidden="true" customHeight="true" outlineLevel="1" collapsed="false">
      <c r="A12" s="645" t="s">
        <v>692</v>
      </c>
      <c r="B12" s="646" t="n">
        <v>316</v>
      </c>
      <c r="C12" s="260" t="s">
        <v>1887</v>
      </c>
      <c r="D12" s="260" t="s">
        <v>1888</v>
      </c>
      <c r="E12" s="647" t="s">
        <v>1889</v>
      </c>
      <c r="F12" s="648" t="s">
        <v>1290</v>
      </c>
      <c r="G12" s="390" t="n">
        <v>42041</v>
      </c>
      <c r="H12" s="390" t="n">
        <v>42041</v>
      </c>
      <c r="I12" s="642" t="n">
        <v>42076</v>
      </c>
    </row>
    <row r="13" customFormat="false" ht="24.9" hidden="true" customHeight="true" outlineLevel="1" collapsed="false">
      <c r="A13" s="645" t="s">
        <v>692</v>
      </c>
      <c r="B13" s="646" t="n">
        <v>219</v>
      </c>
      <c r="C13" s="649" t="s">
        <v>1890</v>
      </c>
      <c r="D13" s="260" t="s">
        <v>1888</v>
      </c>
      <c r="E13" s="650" t="s">
        <v>1891</v>
      </c>
      <c r="F13" s="648" t="s">
        <v>1290</v>
      </c>
      <c r="G13" s="390" t="n">
        <v>42048</v>
      </c>
      <c r="H13" s="390" t="n">
        <v>42048</v>
      </c>
      <c r="I13" s="642" t="n">
        <v>42076</v>
      </c>
    </row>
    <row r="14" customFormat="false" ht="24.9" hidden="true" customHeight="true" outlineLevel="1" collapsed="false">
      <c r="A14" s="213" t="s">
        <v>692</v>
      </c>
      <c r="B14" s="214" t="n">
        <v>229</v>
      </c>
      <c r="C14" s="296" t="s">
        <v>1892</v>
      </c>
      <c r="D14" s="215" t="s">
        <v>1893</v>
      </c>
      <c r="E14" s="651" t="s">
        <v>1894</v>
      </c>
      <c r="F14" s="173" t="s">
        <v>1895</v>
      </c>
      <c r="G14" s="652" t="n">
        <v>42088</v>
      </c>
      <c r="H14" s="542" t="n">
        <v>42088</v>
      </c>
      <c r="I14" s="653" t="n">
        <v>42095</v>
      </c>
    </row>
    <row r="15" customFormat="false" ht="24.9" hidden="true" customHeight="true" outlineLevel="1" collapsed="false">
      <c r="A15" s="158" t="s">
        <v>52</v>
      </c>
      <c r="B15" s="208" t="n">
        <v>11500</v>
      </c>
      <c r="C15" s="128" t="s">
        <v>1896</v>
      </c>
      <c r="D15" s="128" t="s">
        <v>1897</v>
      </c>
      <c r="E15" s="604" t="s">
        <v>1898</v>
      </c>
      <c r="F15" s="579" t="s">
        <v>1875</v>
      </c>
      <c r="G15" s="542" t="n">
        <v>42055</v>
      </c>
      <c r="H15" s="542" t="n">
        <v>42055</v>
      </c>
      <c r="I15" s="642" t="n">
        <v>42102</v>
      </c>
    </row>
    <row r="16" customFormat="false" ht="34.2" hidden="true" customHeight="false" outlineLevel="1" collapsed="false">
      <c r="A16" s="213" t="s">
        <v>692</v>
      </c>
      <c r="B16" s="214" t="n">
        <v>324</v>
      </c>
      <c r="C16" s="215" t="s">
        <v>1899</v>
      </c>
      <c r="D16" s="379" t="s">
        <v>1900</v>
      </c>
      <c r="E16" s="243" t="s">
        <v>1901</v>
      </c>
      <c r="F16" s="173" t="s">
        <v>1895</v>
      </c>
      <c r="G16" s="652" t="n">
        <v>42094</v>
      </c>
      <c r="H16" s="542" t="n">
        <v>42094</v>
      </c>
      <c r="I16" s="653" t="n">
        <v>42110</v>
      </c>
    </row>
    <row r="17" customFormat="false" ht="34.2" hidden="true" customHeight="false" outlineLevel="1" collapsed="false">
      <c r="A17" s="213" t="s">
        <v>692</v>
      </c>
      <c r="B17" s="214" t="n">
        <v>324</v>
      </c>
      <c r="C17" s="215" t="s">
        <v>1902</v>
      </c>
      <c r="D17" s="215" t="s">
        <v>1903</v>
      </c>
      <c r="E17" s="243" t="s">
        <v>1901</v>
      </c>
      <c r="F17" s="173" t="s">
        <v>1895</v>
      </c>
      <c r="G17" s="652" t="n">
        <v>42095</v>
      </c>
      <c r="H17" s="542" t="n">
        <v>42095</v>
      </c>
      <c r="I17" s="653" t="n">
        <v>42110</v>
      </c>
    </row>
    <row r="18" customFormat="false" ht="52.8" hidden="true" customHeight="false" outlineLevel="1" collapsed="false">
      <c r="A18" s="120" t="s">
        <v>1904</v>
      </c>
      <c r="B18" s="142" t="n">
        <v>1787</v>
      </c>
      <c r="C18" s="124" t="s">
        <v>1905</v>
      </c>
      <c r="D18" s="124" t="s">
        <v>1906</v>
      </c>
      <c r="E18" s="624" t="s">
        <v>1891</v>
      </c>
      <c r="F18" s="637" t="s">
        <v>1591</v>
      </c>
      <c r="G18" s="289" t="n">
        <v>42009</v>
      </c>
      <c r="H18" s="289" t="n">
        <v>42009</v>
      </c>
      <c r="I18" s="638" t="n">
        <v>42110</v>
      </c>
    </row>
    <row r="19" customFormat="false" ht="22.8" hidden="true" customHeight="false" outlineLevel="1" collapsed="false">
      <c r="A19" s="324" t="s">
        <v>692</v>
      </c>
      <c r="B19" s="294" t="n">
        <v>157</v>
      </c>
      <c r="C19" s="296" t="s">
        <v>1907</v>
      </c>
      <c r="D19" s="296" t="s">
        <v>1908</v>
      </c>
      <c r="E19" s="654" t="n">
        <v>42156</v>
      </c>
      <c r="F19" s="173" t="s">
        <v>1895</v>
      </c>
      <c r="G19" s="655" t="n">
        <v>42095</v>
      </c>
      <c r="H19" s="656" t="n">
        <v>42095</v>
      </c>
      <c r="I19" s="657" t="n">
        <v>42110</v>
      </c>
    </row>
    <row r="20" customFormat="false" ht="30.15" hidden="true" customHeight="true" outlineLevel="1" collapsed="false">
      <c r="A20" s="158" t="s">
        <v>19</v>
      </c>
      <c r="B20" s="124" t="n">
        <v>728</v>
      </c>
      <c r="C20" s="128" t="s">
        <v>1909</v>
      </c>
      <c r="D20" s="128" t="s">
        <v>1910</v>
      </c>
      <c r="E20" s="658" t="s">
        <v>1911</v>
      </c>
      <c r="F20" s="173" t="s">
        <v>1912</v>
      </c>
      <c r="G20" s="652" t="n">
        <v>42102</v>
      </c>
      <c r="H20" s="542" t="n">
        <v>42102</v>
      </c>
      <c r="I20" s="653" t="n">
        <v>42114</v>
      </c>
    </row>
    <row r="21" customFormat="false" ht="30.15" hidden="true" customHeight="true" outlineLevel="1" collapsed="false">
      <c r="A21" s="158" t="s">
        <v>76</v>
      </c>
      <c r="B21" s="124" t="n">
        <v>738</v>
      </c>
      <c r="C21" s="128" t="s">
        <v>1913</v>
      </c>
      <c r="D21" s="128" t="s">
        <v>1914</v>
      </c>
      <c r="E21" s="604" t="s">
        <v>1915</v>
      </c>
      <c r="F21" s="173" t="s">
        <v>1875</v>
      </c>
      <c r="G21" s="652" t="n">
        <v>42101</v>
      </c>
      <c r="H21" s="542" t="n">
        <v>42101</v>
      </c>
      <c r="I21" s="653" t="n">
        <v>42115</v>
      </c>
    </row>
    <row r="22" customFormat="false" ht="52.8" hidden="true" customHeight="false" outlineLevel="1" collapsed="false">
      <c r="A22" s="120" t="s">
        <v>1354</v>
      </c>
      <c r="B22" s="142" t="n">
        <v>1624</v>
      </c>
      <c r="C22" s="142" t="s">
        <v>1916</v>
      </c>
      <c r="D22" s="124" t="s">
        <v>1906</v>
      </c>
      <c r="E22" s="624" t="s">
        <v>1917</v>
      </c>
      <c r="F22" s="637" t="s">
        <v>1591</v>
      </c>
      <c r="G22" s="289" t="n">
        <v>42009</v>
      </c>
      <c r="H22" s="289" t="n">
        <v>42009</v>
      </c>
      <c r="I22" s="638" t="n">
        <v>42115</v>
      </c>
    </row>
    <row r="23" customFormat="false" ht="30.15" hidden="true" customHeight="true" outlineLevel="1" collapsed="false">
      <c r="A23" s="158" t="s">
        <v>64</v>
      </c>
      <c r="B23" s="124" t="n">
        <v>655</v>
      </c>
      <c r="C23" s="120" t="s">
        <v>1918</v>
      </c>
      <c r="D23" s="128" t="s">
        <v>1919</v>
      </c>
      <c r="E23" s="604" t="s">
        <v>1920</v>
      </c>
      <c r="F23" s="173" t="s">
        <v>1875</v>
      </c>
      <c r="G23" s="652" t="n">
        <v>42079</v>
      </c>
      <c r="H23" s="542" t="n">
        <v>42080</v>
      </c>
      <c r="I23" s="653" t="n">
        <v>42117</v>
      </c>
    </row>
    <row r="24" customFormat="false" ht="30.15" hidden="true" customHeight="true" outlineLevel="1" collapsed="false">
      <c r="A24" s="659" t="s">
        <v>19</v>
      </c>
      <c r="B24" s="122" t="n">
        <v>534</v>
      </c>
      <c r="C24" s="179" t="s">
        <v>1921</v>
      </c>
      <c r="D24" s="179" t="s">
        <v>1922</v>
      </c>
      <c r="E24" s="641" t="s">
        <v>1923</v>
      </c>
      <c r="F24" s="173" t="s">
        <v>1875</v>
      </c>
      <c r="G24" s="652" t="n">
        <v>42111</v>
      </c>
      <c r="H24" s="542" t="n">
        <v>42111</v>
      </c>
      <c r="I24" s="653" t="n">
        <v>42123</v>
      </c>
    </row>
    <row r="25" customFormat="false" ht="30.15" hidden="true" customHeight="true" outlineLevel="1" collapsed="false">
      <c r="A25" s="158" t="s">
        <v>76</v>
      </c>
      <c r="B25" s="124"/>
      <c r="C25" s="128" t="s">
        <v>1924</v>
      </c>
      <c r="D25" s="128" t="s">
        <v>1925</v>
      </c>
      <c r="E25" s="604" t="s">
        <v>1926</v>
      </c>
      <c r="F25" s="173" t="s">
        <v>1927</v>
      </c>
      <c r="G25" s="652" t="n">
        <v>42109</v>
      </c>
      <c r="H25" s="542" t="n">
        <v>42109</v>
      </c>
      <c r="I25" s="653" t="n">
        <v>42128</v>
      </c>
    </row>
    <row r="26" customFormat="false" ht="52.8" hidden="true" customHeight="false" outlineLevel="1" collapsed="false">
      <c r="A26" s="120" t="s">
        <v>1354</v>
      </c>
      <c r="B26" s="142" t="n">
        <v>1624</v>
      </c>
      <c r="C26" s="142" t="s">
        <v>1916</v>
      </c>
      <c r="D26" s="124" t="s">
        <v>1928</v>
      </c>
      <c r="E26" s="624" t="s">
        <v>1929</v>
      </c>
      <c r="F26" s="637" t="s">
        <v>1591</v>
      </c>
      <c r="G26" s="289" t="n">
        <v>42009</v>
      </c>
      <c r="H26" s="289" t="n">
        <v>42009</v>
      </c>
      <c r="I26" s="638" t="n">
        <v>42131</v>
      </c>
    </row>
    <row r="27" customFormat="false" ht="39.15" hidden="true" customHeight="true" outlineLevel="1" collapsed="false">
      <c r="A27" s="639" t="s">
        <v>23</v>
      </c>
      <c r="B27" s="208" t="n">
        <v>65915</v>
      </c>
      <c r="C27" s="660" t="s">
        <v>1679</v>
      </c>
      <c r="D27" s="521" t="s">
        <v>1930</v>
      </c>
      <c r="E27" s="661" t="s">
        <v>1931</v>
      </c>
      <c r="F27" s="173" t="s">
        <v>1875</v>
      </c>
      <c r="G27" s="652" t="n">
        <v>42117</v>
      </c>
      <c r="H27" s="542" t="n">
        <v>42117</v>
      </c>
      <c r="I27" s="653" t="n">
        <v>42132</v>
      </c>
    </row>
    <row r="28" customFormat="false" ht="39.15" hidden="true" customHeight="true" outlineLevel="1" collapsed="false">
      <c r="A28" s="639" t="s">
        <v>23</v>
      </c>
      <c r="B28" s="208" t="n">
        <v>65915</v>
      </c>
      <c r="C28" s="597" t="s">
        <v>1679</v>
      </c>
      <c r="D28" s="521" t="s">
        <v>1932</v>
      </c>
      <c r="E28" s="604" t="s">
        <v>1931</v>
      </c>
      <c r="F28" s="173" t="s">
        <v>1875</v>
      </c>
      <c r="G28" s="652" t="n">
        <v>42117</v>
      </c>
      <c r="H28" s="542" t="n">
        <v>42117</v>
      </c>
      <c r="I28" s="653" t="n">
        <v>42132</v>
      </c>
    </row>
    <row r="29" customFormat="false" ht="39.15" hidden="true" customHeight="true" outlineLevel="1" collapsed="false">
      <c r="A29" s="639" t="s">
        <v>23</v>
      </c>
      <c r="B29" s="208" t="n">
        <v>65915</v>
      </c>
      <c r="C29" s="597" t="s">
        <v>1679</v>
      </c>
      <c r="D29" s="521" t="s">
        <v>1933</v>
      </c>
      <c r="E29" s="604" t="s">
        <v>1931</v>
      </c>
      <c r="F29" s="173" t="s">
        <v>1875</v>
      </c>
      <c r="G29" s="652" t="n">
        <v>42117</v>
      </c>
      <c r="H29" s="542" t="n">
        <v>42117</v>
      </c>
      <c r="I29" s="653" t="n">
        <v>42132</v>
      </c>
    </row>
    <row r="30" customFormat="false" ht="30.15" hidden="true" customHeight="true" outlineLevel="1" collapsed="false">
      <c r="A30" s="158" t="s">
        <v>10</v>
      </c>
      <c r="B30" s="662" t="n">
        <v>403</v>
      </c>
      <c r="C30" s="128" t="s">
        <v>1934</v>
      </c>
      <c r="D30" s="128" t="s">
        <v>1935</v>
      </c>
      <c r="E30" s="663" t="s">
        <v>1936</v>
      </c>
      <c r="F30" s="637" t="s">
        <v>1591</v>
      </c>
      <c r="G30" s="289" t="n">
        <v>42115</v>
      </c>
      <c r="H30" s="289" t="n">
        <v>42115</v>
      </c>
      <c r="I30" s="638" t="n">
        <v>42142</v>
      </c>
    </row>
    <row r="31" customFormat="false" ht="24.9" hidden="true" customHeight="true" outlineLevel="1" collapsed="false">
      <c r="A31" s="639" t="s">
        <v>23</v>
      </c>
      <c r="B31" s="664" t="n">
        <v>65915</v>
      </c>
      <c r="C31" s="292" t="s">
        <v>1679</v>
      </c>
      <c r="D31" s="521" t="s">
        <v>1937</v>
      </c>
      <c r="E31" s="604" t="s">
        <v>1931</v>
      </c>
      <c r="F31" s="173" t="s">
        <v>1875</v>
      </c>
      <c r="G31" s="652" t="n">
        <v>42117</v>
      </c>
      <c r="H31" s="542" t="n">
        <v>42117</v>
      </c>
      <c r="I31" s="653" t="n">
        <v>42142</v>
      </c>
    </row>
    <row r="32" customFormat="false" ht="24.9" hidden="true" customHeight="true" outlineLevel="1" collapsed="false">
      <c r="A32" s="639" t="s">
        <v>23</v>
      </c>
      <c r="B32" s="664" t="n">
        <v>65915</v>
      </c>
      <c r="C32" s="292" t="s">
        <v>1679</v>
      </c>
      <c r="D32" s="521" t="s">
        <v>152</v>
      </c>
      <c r="E32" s="604" t="s">
        <v>1931</v>
      </c>
      <c r="F32" s="173" t="s">
        <v>1875</v>
      </c>
      <c r="G32" s="652" t="n">
        <v>42117</v>
      </c>
      <c r="H32" s="542" t="n">
        <v>42117</v>
      </c>
      <c r="I32" s="653" t="n">
        <v>42142</v>
      </c>
    </row>
    <row r="33" customFormat="false" ht="24.9" hidden="true" customHeight="true" outlineLevel="1" collapsed="false">
      <c r="A33" s="639" t="s">
        <v>23</v>
      </c>
      <c r="B33" s="664" t="n">
        <v>65915</v>
      </c>
      <c r="C33" s="292" t="s">
        <v>1679</v>
      </c>
      <c r="D33" s="521" t="s">
        <v>1938</v>
      </c>
      <c r="E33" s="604" t="s">
        <v>1931</v>
      </c>
      <c r="F33" s="173" t="s">
        <v>1875</v>
      </c>
      <c r="G33" s="652" t="n">
        <v>42117</v>
      </c>
      <c r="H33" s="542" t="n">
        <v>42117</v>
      </c>
      <c r="I33" s="653" t="n">
        <v>42142</v>
      </c>
    </row>
    <row r="34" customFormat="false" ht="24.9" hidden="true" customHeight="true" outlineLevel="1" collapsed="false">
      <c r="A34" s="639" t="s">
        <v>76</v>
      </c>
      <c r="B34" s="664" t="n">
        <v>766</v>
      </c>
      <c r="C34" s="128" t="s">
        <v>1939</v>
      </c>
      <c r="D34" s="521" t="s">
        <v>1940</v>
      </c>
      <c r="E34" s="604" t="s">
        <v>1941</v>
      </c>
      <c r="F34" s="173" t="s">
        <v>1875</v>
      </c>
      <c r="G34" s="652" t="n">
        <v>42137</v>
      </c>
      <c r="H34" s="542" t="n">
        <v>42137</v>
      </c>
      <c r="I34" s="653" t="n">
        <v>42146</v>
      </c>
    </row>
    <row r="35" customFormat="false" ht="24.9" hidden="true" customHeight="true" outlineLevel="1" collapsed="false">
      <c r="A35" s="639" t="s">
        <v>76</v>
      </c>
      <c r="B35" s="664" t="n">
        <v>766</v>
      </c>
      <c r="C35" s="292" t="s">
        <v>1939</v>
      </c>
      <c r="D35" s="521" t="s">
        <v>1132</v>
      </c>
      <c r="E35" s="604" t="s">
        <v>1941</v>
      </c>
      <c r="F35" s="173" t="s">
        <v>1875</v>
      </c>
      <c r="G35" s="652" t="n">
        <v>42137</v>
      </c>
      <c r="H35" s="542" t="n">
        <v>42137</v>
      </c>
      <c r="I35" s="653" t="n">
        <v>42146</v>
      </c>
    </row>
    <row r="36" customFormat="false" ht="24.9" hidden="true" customHeight="true" outlineLevel="1" collapsed="false">
      <c r="A36" s="158" t="s">
        <v>76</v>
      </c>
      <c r="B36" s="395" t="n">
        <v>766</v>
      </c>
      <c r="C36" s="120" t="s">
        <v>1939</v>
      </c>
      <c r="D36" s="128" t="s">
        <v>1942</v>
      </c>
      <c r="E36" s="604" t="s">
        <v>1941</v>
      </c>
      <c r="F36" s="173" t="s">
        <v>1875</v>
      </c>
      <c r="G36" s="652" t="n">
        <v>42137</v>
      </c>
      <c r="H36" s="542" t="n">
        <v>42137</v>
      </c>
      <c r="I36" s="653" t="n">
        <v>42146</v>
      </c>
    </row>
    <row r="37" customFormat="false" ht="24.9" hidden="true" customHeight="true" outlineLevel="1" collapsed="false">
      <c r="A37" s="158" t="s">
        <v>76</v>
      </c>
      <c r="B37" s="395" t="n">
        <v>739</v>
      </c>
      <c r="C37" s="128" t="s">
        <v>1943</v>
      </c>
      <c r="D37" s="128" t="s">
        <v>1944</v>
      </c>
      <c r="E37" s="604" t="s">
        <v>1945</v>
      </c>
      <c r="F37" s="173" t="s">
        <v>1875</v>
      </c>
      <c r="G37" s="652" t="n">
        <v>42142</v>
      </c>
      <c r="H37" s="542" t="n">
        <v>42142</v>
      </c>
      <c r="I37" s="653" t="n">
        <v>42146</v>
      </c>
    </row>
    <row r="38" customFormat="false" ht="24.9" hidden="true" customHeight="true" outlineLevel="1" collapsed="false">
      <c r="A38" s="158" t="s">
        <v>76</v>
      </c>
      <c r="B38" s="124" t="n">
        <v>739</v>
      </c>
      <c r="C38" s="128" t="s">
        <v>1946</v>
      </c>
      <c r="D38" s="128" t="s">
        <v>1947</v>
      </c>
      <c r="E38" s="604" t="s">
        <v>1926</v>
      </c>
      <c r="F38" s="173" t="s">
        <v>1875</v>
      </c>
      <c r="G38" s="652" t="n">
        <v>42131</v>
      </c>
      <c r="H38" s="542" t="n">
        <v>42131</v>
      </c>
      <c r="I38" s="653" t="n">
        <v>42152</v>
      </c>
    </row>
    <row r="39" customFormat="false" ht="34.2" hidden="true" customHeight="false" outlineLevel="1" collapsed="false">
      <c r="A39" s="213" t="s">
        <v>692</v>
      </c>
      <c r="B39" s="214" t="n">
        <v>324</v>
      </c>
      <c r="C39" s="296" t="s">
        <v>1899</v>
      </c>
      <c r="D39" s="194" t="s">
        <v>1900</v>
      </c>
      <c r="E39" s="651" t="s">
        <v>1901</v>
      </c>
      <c r="F39" s="173" t="s">
        <v>1895</v>
      </c>
      <c r="G39" s="652" t="n">
        <v>42129</v>
      </c>
      <c r="H39" s="542" t="n">
        <v>42129</v>
      </c>
      <c r="I39" s="653" t="n">
        <v>42158</v>
      </c>
    </row>
    <row r="40" customFormat="false" ht="26.4" hidden="true" customHeight="false" outlineLevel="1" collapsed="false">
      <c r="A40" s="158" t="s">
        <v>1948</v>
      </c>
      <c r="B40" s="665"/>
      <c r="C40" s="640" t="s">
        <v>1949</v>
      </c>
      <c r="D40" s="640" t="s">
        <v>1950</v>
      </c>
      <c r="E40" s="641" t="s">
        <v>1951</v>
      </c>
      <c r="F40" s="173" t="s">
        <v>1952</v>
      </c>
      <c r="G40" s="652" t="n">
        <v>42114</v>
      </c>
      <c r="H40" s="542" t="n">
        <v>42114</v>
      </c>
      <c r="I40" s="653" t="n">
        <v>42159</v>
      </c>
    </row>
    <row r="41" customFormat="false" ht="26.4" hidden="true" customHeight="false" outlineLevel="1" collapsed="false">
      <c r="A41" s="158" t="s">
        <v>19</v>
      </c>
      <c r="B41" s="124" t="n">
        <v>728</v>
      </c>
      <c r="C41" s="128" t="s">
        <v>1953</v>
      </c>
      <c r="D41" s="128" t="s">
        <v>1954</v>
      </c>
      <c r="E41" s="604" t="s">
        <v>1955</v>
      </c>
      <c r="F41" s="173" t="s">
        <v>1875</v>
      </c>
      <c r="G41" s="652" t="n">
        <v>42137</v>
      </c>
      <c r="H41" s="542" t="n">
        <v>42137</v>
      </c>
      <c r="I41" s="653" t="n">
        <v>42159</v>
      </c>
    </row>
    <row r="42" customFormat="false" ht="39.6" hidden="true" customHeight="false" outlineLevel="1" collapsed="false">
      <c r="A42" s="120" t="s">
        <v>1956</v>
      </c>
      <c r="B42" s="142" t="n">
        <v>1988</v>
      </c>
      <c r="C42" s="124" t="s">
        <v>1957</v>
      </c>
      <c r="D42" s="124" t="s">
        <v>1906</v>
      </c>
      <c r="E42" s="624" t="s">
        <v>1891</v>
      </c>
      <c r="F42" s="637" t="s">
        <v>1591</v>
      </c>
      <c r="G42" s="289" t="n">
        <v>42009</v>
      </c>
      <c r="H42" s="289" t="n">
        <v>42009</v>
      </c>
      <c r="I42" s="653" t="n">
        <v>42159</v>
      </c>
    </row>
    <row r="43" customFormat="false" ht="43.65" hidden="true" customHeight="true" outlineLevel="1" collapsed="false">
      <c r="A43" s="158" t="s">
        <v>23</v>
      </c>
      <c r="B43" s="124" t="n">
        <v>65915</v>
      </c>
      <c r="C43" s="120" t="s">
        <v>1679</v>
      </c>
      <c r="D43" s="128" t="s">
        <v>1958</v>
      </c>
      <c r="E43" s="604" t="s">
        <v>1931</v>
      </c>
      <c r="F43" s="173" t="s">
        <v>1875</v>
      </c>
      <c r="G43" s="652" t="n">
        <v>42117</v>
      </c>
      <c r="H43" s="542" t="n">
        <v>42117</v>
      </c>
      <c r="I43" s="653" t="n">
        <v>42164</v>
      </c>
    </row>
    <row r="44" customFormat="false" ht="33.9" hidden="true" customHeight="true" outlineLevel="1" collapsed="false">
      <c r="A44" s="158" t="s">
        <v>692</v>
      </c>
      <c r="B44" s="124" t="n">
        <v>229</v>
      </c>
      <c r="C44" s="128" t="s">
        <v>1959</v>
      </c>
      <c r="D44" s="128" t="s">
        <v>727</v>
      </c>
      <c r="E44" s="604" t="s">
        <v>1960</v>
      </c>
      <c r="F44" s="173" t="s">
        <v>1895</v>
      </c>
      <c r="G44" s="541" t="n">
        <v>42157</v>
      </c>
      <c r="H44" s="542" t="n">
        <v>42158</v>
      </c>
      <c r="I44" s="653" t="n">
        <v>42164</v>
      </c>
    </row>
    <row r="45" customFormat="false" ht="36" hidden="true" customHeight="true" outlineLevel="1" collapsed="false">
      <c r="A45" s="158" t="s">
        <v>23</v>
      </c>
      <c r="B45" s="124" t="n">
        <v>65915</v>
      </c>
      <c r="C45" s="120" t="s">
        <v>1679</v>
      </c>
      <c r="D45" s="128" t="s">
        <v>1961</v>
      </c>
      <c r="E45" s="604" t="s">
        <v>1931</v>
      </c>
      <c r="F45" s="173" t="s">
        <v>1875</v>
      </c>
      <c r="G45" s="652" t="n">
        <v>42117</v>
      </c>
      <c r="H45" s="542" t="n">
        <v>42117</v>
      </c>
      <c r="I45" s="653" t="n">
        <v>42170</v>
      </c>
    </row>
    <row r="46" customFormat="false" ht="26.4" hidden="true" customHeight="false" outlineLevel="1" collapsed="false">
      <c r="A46" s="158" t="s">
        <v>23</v>
      </c>
      <c r="B46" s="666" t="n">
        <v>70607</v>
      </c>
      <c r="C46" s="120" t="s">
        <v>1962</v>
      </c>
      <c r="D46" s="120" t="s">
        <v>1963</v>
      </c>
      <c r="E46" s="604" t="s">
        <v>1964</v>
      </c>
      <c r="F46" s="173" t="s">
        <v>1572</v>
      </c>
      <c r="G46" s="541" t="n">
        <v>42164</v>
      </c>
      <c r="H46" s="542" t="n">
        <v>42164</v>
      </c>
      <c r="I46" s="653" t="n">
        <v>42171</v>
      </c>
    </row>
    <row r="47" customFormat="false" ht="39.6" hidden="true" customHeight="false" outlineLevel="1" collapsed="false">
      <c r="A47" s="120" t="s">
        <v>1965</v>
      </c>
      <c r="B47" s="279" t="n">
        <v>1670</v>
      </c>
      <c r="C47" s="124" t="s">
        <v>1966</v>
      </c>
      <c r="D47" s="124" t="s">
        <v>1967</v>
      </c>
      <c r="E47" s="667" t="n">
        <v>42186</v>
      </c>
      <c r="F47" s="637" t="s">
        <v>1591</v>
      </c>
      <c r="G47" s="289" t="n">
        <v>42009</v>
      </c>
      <c r="H47" s="289" t="n">
        <v>42009</v>
      </c>
      <c r="I47" s="638" t="n">
        <v>42184</v>
      </c>
    </row>
    <row r="48" customFormat="false" ht="26.4" hidden="true" customHeight="false" outlineLevel="1" collapsed="false">
      <c r="A48" s="158" t="s">
        <v>64</v>
      </c>
      <c r="B48" s="666" t="n">
        <v>648</v>
      </c>
      <c r="C48" s="120" t="s">
        <v>1968</v>
      </c>
      <c r="D48" s="120" t="s">
        <v>1969</v>
      </c>
      <c r="E48" s="604" t="s">
        <v>1970</v>
      </c>
      <c r="F48" s="173" t="s">
        <v>1572</v>
      </c>
      <c r="G48" s="541" t="n">
        <v>42179</v>
      </c>
      <c r="H48" s="542" t="n">
        <v>42179</v>
      </c>
      <c r="I48" s="653" t="n">
        <v>42184</v>
      </c>
    </row>
    <row r="49" customFormat="false" ht="39.6" hidden="true" customHeight="false" outlineLevel="1" collapsed="false">
      <c r="A49" s="659" t="s">
        <v>76</v>
      </c>
      <c r="B49" s="122" t="n">
        <v>771</v>
      </c>
      <c r="C49" s="179" t="s">
        <v>1971</v>
      </c>
      <c r="D49" s="179" t="s">
        <v>1972</v>
      </c>
      <c r="E49" s="641" t="s">
        <v>1960</v>
      </c>
      <c r="F49" s="173" t="s">
        <v>1875</v>
      </c>
      <c r="G49" s="541" t="n">
        <v>42179</v>
      </c>
      <c r="H49" s="542" t="n">
        <v>42179</v>
      </c>
      <c r="I49" s="668" t="n">
        <v>42185</v>
      </c>
    </row>
    <row r="50" customFormat="false" ht="50.25" hidden="true" customHeight="true" outlineLevel="1" collapsed="false">
      <c r="A50" s="120" t="s">
        <v>999</v>
      </c>
      <c r="B50" s="142" t="n">
        <v>111</v>
      </c>
      <c r="C50" s="120" t="s">
        <v>1973</v>
      </c>
      <c r="D50" s="120" t="s">
        <v>1974</v>
      </c>
      <c r="E50" s="624" t="s">
        <v>1975</v>
      </c>
      <c r="F50" s="173" t="s">
        <v>1572</v>
      </c>
      <c r="G50" s="541" t="n">
        <v>42151</v>
      </c>
      <c r="H50" s="542" t="n">
        <v>42152</v>
      </c>
      <c r="I50" s="653" t="n">
        <v>42187</v>
      </c>
    </row>
    <row r="51" customFormat="false" ht="68.4" hidden="true" customHeight="false" outlineLevel="1" collapsed="false">
      <c r="A51" s="158" t="s">
        <v>64</v>
      </c>
      <c r="B51" s="124" t="n">
        <v>653</v>
      </c>
      <c r="C51" s="128" t="s">
        <v>1976</v>
      </c>
      <c r="D51" s="198" t="s">
        <v>1977</v>
      </c>
      <c r="E51" s="522" t="s">
        <v>1978</v>
      </c>
      <c r="F51" s="173" t="s">
        <v>1568</v>
      </c>
      <c r="G51" s="541" t="n">
        <v>42187</v>
      </c>
      <c r="H51" s="542" t="n">
        <v>42187</v>
      </c>
      <c r="I51" s="668" t="n">
        <v>42193</v>
      </c>
    </row>
    <row r="52" customFormat="false" ht="52.8" hidden="true" customHeight="false" outlineLevel="1" collapsed="false">
      <c r="A52" s="158" t="s">
        <v>76</v>
      </c>
      <c r="B52" s="124" t="n">
        <v>733</v>
      </c>
      <c r="C52" s="128" t="s">
        <v>1979</v>
      </c>
      <c r="D52" s="181" t="s">
        <v>1980</v>
      </c>
      <c r="E52" s="522" t="n">
        <v>42278</v>
      </c>
      <c r="F52" s="173" t="s">
        <v>1875</v>
      </c>
      <c r="G52" s="541" t="n">
        <v>42187</v>
      </c>
      <c r="H52" s="542" t="n">
        <v>42187</v>
      </c>
      <c r="I52" s="668" t="n">
        <v>42163</v>
      </c>
    </row>
    <row r="53" customFormat="false" ht="26.4" hidden="true" customHeight="false" outlineLevel="1" collapsed="false">
      <c r="A53" s="158" t="s">
        <v>23</v>
      </c>
      <c r="B53" s="124" t="n">
        <v>52204</v>
      </c>
      <c r="C53" s="128" t="s">
        <v>1981</v>
      </c>
      <c r="D53" s="128" t="s">
        <v>1982</v>
      </c>
      <c r="E53" s="522" t="s">
        <v>1983</v>
      </c>
      <c r="F53" s="173" t="s">
        <v>1572</v>
      </c>
      <c r="G53" s="541" t="n">
        <v>42188</v>
      </c>
      <c r="H53" s="542" t="n">
        <v>42188</v>
      </c>
      <c r="I53" s="668" t="n">
        <v>42193</v>
      </c>
    </row>
    <row r="54" customFormat="false" ht="79.2" hidden="true" customHeight="false" outlineLevel="1" collapsed="false">
      <c r="A54" s="120" t="s">
        <v>52</v>
      </c>
      <c r="B54" s="142" t="n">
        <v>50015</v>
      </c>
      <c r="C54" s="120" t="s">
        <v>1984</v>
      </c>
      <c r="D54" s="140" t="s">
        <v>1985</v>
      </c>
      <c r="E54" s="624" t="s">
        <v>1986</v>
      </c>
      <c r="F54" s="173" t="s">
        <v>1875</v>
      </c>
      <c r="G54" s="541" t="n">
        <v>42177</v>
      </c>
      <c r="H54" s="542" t="n">
        <v>42177</v>
      </c>
      <c r="I54" s="668" t="n">
        <v>42194</v>
      </c>
    </row>
    <row r="55" customFormat="false" ht="23.4" hidden="true" customHeight="false" outlineLevel="1" collapsed="false">
      <c r="A55" s="355" t="s">
        <v>19</v>
      </c>
      <c r="B55" s="669" t="n">
        <v>902</v>
      </c>
      <c r="C55" s="353" t="s">
        <v>1987</v>
      </c>
      <c r="D55" s="353" t="s">
        <v>1988</v>
      </c>
      <c r="E55" s="414" t="s">
        <v>1989</v>
      </c>
      <c r="F55" s="173" t="s">
        <v>1572</v>
      </c>
      <c r="G55" s="541" t="n">
        <v>42181</v>
      </c>
      <c r="H55" s="542" t="n">
        <v>42181</v>
      </c>
      <c r="I55" s="670" t="n">
        <v>42198</v>
      </c>
    </row>
    <row r="56" customFormat="false" ht="23.4" hidden="true" customHeight="false" outlineLevel="1" collapsed="false">
      <c r="A56" s="154" t="s">
        <v>76</v>
      </c>
      <c r="B56" s="671" t="s">
        <v>1990</v>
      </c>
      <c r="C56" s="136" t="s">
        <v>1991</v>
      </c>
      <c r="D56" s="197" t="s">
        <v>1992</v>
      </c>
      <c r="E56" s="510" t="s">
        <v>1993</v>
      </c>
      <c r="F56" s="173" t="s">
        <v>1572</v>
      </c>
      <c r="G56" s="672" t="n">
        <v>42191</v>
      </c>
      <c r="H56" s="542" t="n">
        <v>42191</v>
      </c>
      <c r="I56" s="670" t="n">
        <v>42198</v>
      </c>
    </row>
    <row r="57" customFormat="false" ht="39.15" hidden="true" customHeight="true" outlineLevel="1" collapsed="false">
      <c r="A57" s="639" t="s">
        <v>23</v>
      </c>
      <c r="B57" s="208" t="n">
        <v>65915</v>
      </c>
      <c r="C57" s="292" t="s">
        <v>1679</v>
      </c>
      <c r="D57" s="521" t="s">
        <v>1994</v>
      </c>
      <c r="E57" s="604" t="s">
        <v>1931</v>
      </c>
      <c r="F57" s="173" t="s">
        <v>1875</v>
      </c>
      <c r="G57" s="652" t="n">
        <v>42117</v>
      </c>
      <c r="H57" s="542" t="n">
        <v>42117</v>
      </c>
      <c r="I57" s="670" t="n">
        <v>42198</v>
      </c>
    </row>
    <row r="58" customFormat="false" ht="39.15" hidden="true" customHeight="true" outlineLevel="1" collapsed="false">
      <c r="A58" s="639" t="s">
        <v>23</v>
      </c>
      <c r="B58" s="208" t="n">
        <v>65915</v>
      </c>
      <c r="C58" s="292" t="s">
        <v>1679</v>
      </c>
      <c r="D58" s="521" t="s">
        <v>560</v>
      </c>
      <c r="E58" s="604" t="s">
        <v>1931</v>
      </c>
      <c r="F58" s="173" t="s">
        <v>1875</v>
      </c>
      <c r="G58" s="652" t="n">
        <v>42117</v>
      </c>
      <c r="H58" s="542" t="n">
        <v>42117</v>
      </c>
      <c r="I58" s="670" t="n">
        <v>42198</v>
      </c>
    </row>
    <row r="59" customFormat="false" ht="39.15" hidden="true" customHeight="true" outlineLevel="1" collapsed="false">
      <c r="A59" s="158" t="s">
        <v>23</v>
      </c>
      <c r="B59" s="124" t="n">
        <v>65915</v>
      </c>
      <c r="C59" s="120" t="s">
        <v>1679</v>
      </c>
      <c r="D59" s="128" t="s">
        <v>1160</v>
      </c>
      <c r="E59" s="604" t="s">
        <v>1931</v>
      </c>
      <c r="F59" s="173" t="s">
        <v>1875</v>
      </c>
      <c r="G59" s="652" t="n">
        <v>42117</v>
      </c>
      <c r="H59" s="542" t="n">
        <v>42117</v>
      </c>
      <c r="I59" s="670" t="n">
        <v>42198</v>
      </c>
    </row>
    <row r="60" customFormat="false" ht="32.25" hidden="true" customHeight="true" outlineLevel="1" collapsed="false">
      <c r="A60" s="158" t="s">
        <v>10</v>
      </c>
      <c r="B60" s="124" t="n">
        <v>340</v>
      </c>
      <c r="C60" s="128" t="s">
        <v>1995</v>
      </c>
      <c r="D60" s="128" t="s">
        <v>563</v>
      </c>
      <c r="E60" s="641" t="s">
        <v>1986</v>
      </c>
      <c r="F60" s="173" t="s">
        <v>1875</v>
      </c>
      <c r="G60" s="652" t="n">
        <v>42144</v>
      </c>
      <c r="H60" s="542" t="n">
        <v>42144</v>
      </c>
      <c r="I60" s="653" t="n">
        <v>42198</v>
      </c>
    </row>
    <row r="61" customFormat="false" ht="33.9" hidden="true" customHeight="true" outlineLevel="1" collapsed="false">
      <c r="A61" s="120" t="s">
        <v>10</v>
      </c>
      <c r="B61" s="142" t="n">
        <v>340</v>
      </c>
      <c r="C61" s="120" t="s">
        <v>1995</v>
      </c>
      <c r="D61" s="120" t="s">
        <v>1996</v>
      </c>
      <c r="E61" s="604" t="s">
        <v>1964</v>
      </c>
      <c r="F61" s="173" t="s">
        <v>1572</v>
      </c>
      <c r="G61" s="541" t="n">
        <v>42166</v>
      </c>
      <c r="H61" s="542" t="n">
        <v>42166</v>
      </c>
      <c r="I61" s="653" t="n">
        <v>42198</v>
      </c>
    </row>
    <row r="62" customFormat="false" ht="36.75" hidden="true" customHeight="true" outlineLevel="1" collapsed="false">
      <c r="A62" s="128" t="s">
        <v>1997</v>
      </c>
      <c r="B62" s="208" t="n">
        <v>6080</v>
      </c>
      <c r="C62" s="521" t="s">
        <v>1998</v>
      </c>
      <c r="D62" s="521" t="s">
        <v>1999</v>
      </c>
      <c r="E62" s="673" t="s">
        <v>2000</v>
      </c>
      <c r="F62" s="173" t="s">
        <v>1572</v>
      </c>
      <c r="G62" s="541" t="n">
        <v>42158</v>
      </c>
      <c r="H62" s="542" t="n">
        <v>42158</v>
      </c>
      <c r="I62" s="653" t="n">
        <v>42200</v>
      </c>
    </row>
    <row r="63" customFormat="false" ht="58.65" hidden="true" customHeight="true" outlineLevel="1" collapsed="false">
      <c r="A63" s="158" t="s">
        <v>692</v>
      </c>
      <c r="B63" s="124" t="n">
        <v>201</v>
      </c>
      <c r="C63" s="128" t="s">
        <v>2001</v>
      </c>
      <c r="D63" s="128" t="s">
        <v>2002</v>
      </c>
      <c r="E63" s="604" t="s">
        <v>2003</v>
      </c>
      <c r="F63" s="173" t="s">
        <v>1895</v>
      </c>
      <c r="G63" s="541" t="n">
        <v>42158</v>
      </c>
      <c r="H63" s="542" t="n">
        <v>42159</v>
      </c>
      <c r="I63" s="653" t="n">
        <v>42200</v>
      </c>
    </row>
    <row r="64" customFormat="false" ht="34.2" hidden="true" customHeight="false" outlineLevel="1" collapsed="false">
      <c r="A64" s="154" t="s">
        <v>10</v>
      </c>
      <c r="B64" s="644" t="n">
        <v>1401</v>
      </c>
      <c r="C64" s="136" t="s">
        <v>2004</v>
      </c>
      <c r="D64" s="136" t="s">
        <v>2005</v>
      </c>
      <c r="E64" s="524" t="s">
        <v>2006</v>
      </c>
      <c r="F64" s="173" t="s">
        <v>1572</v>
      </c>
      <c r="G64" s="541" t="n">
        <v>42179</v>
      </c>
      <c r="H64" s="542" t="n">
        <v>42179</v>
      </c>
      <c r="I64" s="670" t="n">
        <v>42200</v>
      </c>
    </row>
    <row r="65" customFormat="false" ht="26.4" hidden="true" customHeight="false" outlineLevel="1" collapsed="false">
      <c r="A65" s="158" t="s">
        <v>76</v>
      </c>
      <c r="B65" s="124" t="n">
        <v>944</v>
      </c>
      <c r="C65" s="128" t="s">
        <v>2007</v>
      </c>
      <c r="D65" s="128" t="s">
        <v>2008</v>
      </c>
      <c r="E65" s="522" t="s">
        <v>2009</v>
      </c>
      <c r="F65" s="173" t="s">
        <v>1875</v>
      </c>
      <c r="G65" s="541" t="n">
        <v>42192</v>
      </c>
      <c r="H65" s="542" t="n">
        <v>42192</v>
      </c>
      <c r="I65" s="670" t="n">
        <v>42200</v>
      </c>
    </row>
    <row r="66" customFormat="false" ht="42.9" hidden="true" customHeight="true" outlineLevel="1" collapsed="false">
      <c r="A66" s="156" t="s">
        <v>1692</v>
      </c>
      <c r="B66" s="142" t="n">
        <v>861</v>
      </c>
      <c r="C66" s="124" t="s">
        <v>2010</v>
      </c>
      <c r="D66" s="120" t="s">
        <v>2011</v>
      </c>
      <c r="E66" s="624" t="s">
        <v>2012</v>
      </c>
      <c r="F66" s="173" t="s">
        <v>1568</v>
      </c>
      <c r="G66" s="541" t="n">
        <v>42186</v>
      </c>
      <c r="H66" s="542" t="n">
        <v>42186</v>
      </c>
      <c r="I66" s="543" t="n">
        <v>42202</v>
      </c>
    </row>
    <row r="67" customFormat="false" ht="102.6" hidden="true" customHeight="false" outlineLevel="1" collapsed="false">
      <c r="A67" s="639" t="s">
        <v>52</v>
      </c>
      <c r="B67" s="674" t="s">
        <v>2013</v>
      </c>
      <c r="C67" s="418" t="s">
        <v>2014</v>
      </c>
      <c r="D67" s="418" t="s">
        <v>2015</v>
      </c>
      <c r="E67" s="675" t="s">
        <v>2016</v>
      </c>
      <c r="F67" s="173" t="s">
        <v>1572</v>
      </c>
      <c r="G67" s="541" t="n">
        <v>42194</v>
      </c>
      <c r="H67" s="542" t="n">
        <v>42194</v>
      </c>
      <c r="I67" s="668" t="n">
        <v>42206</v>
      </c>
    </row>
    <row r="68" customFormat="false" ht="42.9" hidden="true" customHeight="true" outlineLevel="1" collapsed="false">
      <c r="A68" s="120" t="s">
        <v>10</v>
      </c>
      <c r="B68" s="142" t="n">
        <v>381</v>
      </c>
      <c r="C68" s="120" t="s">
        <v>2017</v>
      </c>
      <c r="D68" s="120" t="s">
        <v>2018</v>
      </c>
      <c r="E68" s="604" t="s">
        <v>2019</v>
      </c>
      <c r="F68" s="173" t="s">
        <v>1572</v>
      </c>
      <c r="G68" s="541" t="n">
        <v>42198</v>
      </c>
      <c r="H68" s="542" t="n">
        <v>42198</v>
      </c>
      <c r="I68" s="668" t="n">
        <v>42206</v>
      </c>
    </row>
    <row r="69" customFormat="false" ht="42.9" hidden="true" customHeight="true" outlineLevel="1" collapsed="false">
      <c r="A69" s="158" t="s">
        <v>52</v>
      </c>
      <c r="B69" s="395" t="n">
        <v>40128</v>
      </c>
      <c r="C69" s="128" t="s">
        <v>2020</v>
      </c>
      <c r="D69" s="128" t="s">
        <v>2021</v>
      </c>
      <c r="E69" s="524" t="s">
        <v>2022</v>
      </c>
      <c r="F69" s="173" t="s">
        <v>2023</v>
      </c>
      <c r="G69" s="541" t="n">
        <v>42185</v>
      </c>
      <c r="H69" s="542" t="n">
        <v>42185</v>
      </c>
      <c r="I69" s="668" t="n">
        <v>42208</v>
      </c>
    </row>
    <row r="70" customFormat="false" ht="66" hidden="true" customHeight="false" outlineLevel="1" collapsed="false">
      <c r="A70" s="659" t="s">
        <v>52</v>
      </c>
      <c r="B70" s="122" t="n">
        <v>40128</v>
      </c>
      <c r="C70" s="179" t="s">
        <v>2020</v>
      </c>
      <c r="D70" s="179" t="s">
        <v>2024</v>
      </c>
      <c r="E70" s="676" t="s">
        <v>2022</v>
      </c>
      <c r="F70" s="173" t="s">
        <v>2023</v>
      </c>
      <c r="G70" s="541" t="n">
        <v>42200</v>
      </c>
      <c r="H70" s="542" t="n">
        <v>42200</v>
      </c>
      <c r="I70" s="668" t="n">
        <v>42208</v>
      </c>
    </row>
    <row r="71" customFormat="false" ht="42.9" hidden="true" customHeight="true" outlineLevel="1" collapsed="false">
      <c r="A71" s="136" t="s">
        <v>2025</v>
      </c>
      <c r="B71" s="341" t="s">
        <v>2026</v>
      </c>
      <c r="C71" s="342" t="s">
        <v>2027</v>
      </c>
      <c r="D71" s="342" t="s">
        <v>2028</v>
      </c>
      <c r="E71" s="342" t="s">
        <v>2029</v>
      </c>
      <c r="F71" s="173" t="s">
        <v>2023</v>
      </c>
      <c r="G71" s="541" t="n">
        <v>42207</v>
      </c>
      <c r="H71" s="542" t="n">
        <v>42207</v>
      </c>
      <c r="I71" s="670" t="n">
        <v>42213</v>
      </c>
    </row>
    <row r="72" customFormat="false" ht="42.9" hidden="true" customHeight="true" outlineLevel="1" collapsed="false">
      <c r="A72" s="120" t="s">
        <v>2030</v>
      </c>
      <c r="B72" s="586" t="s">
        <v>2031</v>
      </c>
      <c r="C72" s="193" t="s">
        <v>2032</v>
      </c>
      <c r="D72" s="193" t="s">
        <v>2033</v>
      </c>
      <c r="E72" s="128" t="s">
        <v>2012</v>
      </c>
      <c r="F72" s="395" t="s">
        <v>1591</v>
      </c>
      <c r="G72" s="380" t="n">
        <v>42208</v>
      </c>
      <c r="H72" s="380" t="n">
        <v>42208</v>
      </c>
      <c r="I72" s="380" t="n">
        <v>42213</v>
      </c>
    </row>
    <row r="73" customFormat="false" ht="42.9" hidden="true" customHeight="true" outlineLevel="1" collapsed="false">
      <c r="A73" s="120" t="s">
        <v>2034</v>
      </c>
      <c r="B73" s="142" t="n">
        <v>1808</v>
      </c>
      <c r="C73" s="120" t="s">
        <v>2035</v>
      </c>
      <c r="D73" s="120" t="s">
        <v>2036</v>
      </c>
      <c r="E73" s="624" t="s">
        <v>2037</v>
      </c>
      <c r="F73" s="173" t="s">
        <v>1572</v>
      </c>
      <c r="G73" s="541" t="n">
        <v>42167</v>
      </c>
      <c r="H73" s="542" t="n">
        <v>42170</v>
      </c>
      <c r="I73" s="670" t="n">
        <v>42214</v>
      </c>
    </row>
    <row r="74" customFormat="false" ht="102.6" hidden="true" customHeight="false" outlineLevel="1" collapsed="false">
      <c r="A74" s="120" t="s">
        <v>52</v>
      </c>
      <c r="B74" s="379"/>
      <c r="C74" s="135" t="s">
        <v>2038</v>
      </c>
      <c r="D74" s="136" t="s">
        <v>2039</v>
      </c>
      <c r="E74" s="524" t="s">
        <v>2012</v>
      </c>
      <c r="F74" s="173" t="s">
        <v>771</v>
      </c>
      <c r="G74" s="541" t="n">
        <v>42179</v>
      </c>
      <c r="H74" s="542" t="n">
        <v>42179</v>
      </c>
      <c r="I74" s="668" t="n">
        <v>42219</v>
      </c>
    </row>
    <row r="75" customFormat="false" ht="42.9" hidden="true" customHeight="true" outlineLevel="1" collapsed="false">
      <c r="A75" s="128" t="s">
        <v>23</v>
      </c>
      <c r="B75" s="379" t="n">
        <v>2360</v>
      </c>
      <c r="C75" s="379" t="s">
        <v>2040</v>
      </c>
      <c r="D75" s="379" t="s">
        <v>2041</v>
      </c>
      <c r="E75" s="379" t="s">
        <v>2042</v>
      </c>
      <c r="F75" s="379" t="s">
        <v>648</v>
      </c>
      <c r="G75" s="380" t="n">
        <v>42263</v>
      </c>
      <c r="H75" s="380" t="n">
        <v>42263</v>
      </c>
      <c r="I75" s="380" t="n">
        <v>42269</v>
      </c>
    </row>
    <row r="76" customFormat="false" ht="42.9" hidden="true" customHeight="true" outlineLevel="1" collapsed="false">
      <c r="A76" s="120" t="s">
        <v>999</v>
      </c>
      <c r="B76" s="379" t="n">
        <v>1424</v>
      </c>
      <c r="C76" s="379" t="s">
        <v>2043</v>
      </c>
      <c r="D76" s="379" t="s">
        <v>1914</v>
      </c>
      <c r="E76" s="379" t="s">
        <v>2044</v>
      </c>
      <c r="F76" s="379" t="s">
        <v>648</v>
      </c>
      <c r="G76" s="380" t="n">
        <v>42263</v>
      </c>
      <c r="H76" s="380" t="n">
        <v>42263</v>
      </c>
      <c r="I76" s="380" t="n">
        <v>42270</v>
      </c>
    </row>
    <row r="77" customFormat="false" ht="42.9" hidden="true" customHeight="true" outlineLevel="1" collapsed="false">
      <c r="A77" s="136" t="s">
        <v>2045</v>
      </c>
      <c r="B77" s="341" t="n">
        <v>1334</v>
      </c>
      <c r="C77" s="342" t="s">
        <v>2046</v>
      </c>
      <c r="D77" s="342" t="s">
        <v>1624</v>
      </c>
      <c r="E77" s="677" t="s">
        <v>2047</v>
      </c>
      <c r="F77" s="173" t="s">
        <v>1568</v>
      </c>
      <c r="G77" s="541" t="n">
        <v>42192</v>
      </c>
      <c r="H77" s="542" t="n">
        <v>42192</v>
      </c>
      <c r="I77" s="670" t="n">
        <v>42271</v>
      </c>
    </row>
    <row r="78" customFormat="false" ht="25.65" hidden="true" customHeight="true" outlineLevel="1" collapsed="false">
      <c r="A78" s="185" t="s">
        <v>2048</v>
      </c>
      <c r="B78" s="142" t="n">
        <v>742</v>
      </c>
      <c r="C78" s="120" t="s">
        <v>2049</v>
      </c>
      <c r="D78" s="385" t="s">
        <v>2050</v>
      </c>
      <c r="E78" s="624" t="s">
        <v>2012</v>
      </c>
      <c r="F78" s="678" t="s">
        <v>1568</v>
      </c>
      <c r="G78" s="190" t="n">
        <v>42240</v>
      </c>
      <c r="H78" s="190" t="n">
        <v>42240</v>
      </c>
      <c r="I78" s="543" t="n">
        <v>42271</v>
      </c>
    </row>
    <row r="79" customFormat="false" ht="13.2" hidden="true" customHeight="false" outlineLevel="1" collapsed="false">
      <c r="A79" s="185"/>
      <c r="B79" s="142"/>
      <c r="C79" s="120"/>
      <c r="D79" s="451" t="s">
        <v>2051</v>
      </c>
      <c r="E79" s="624"/>
      <c r="F79" s="678"/>
      <c r="G79" s="190"/>
      <c r="H79" s="190"/>
      <c r="I79" s="543"/>
    </row>
    <row r="80" customFormat="false" ht="13.2" hidden="true" customHeight="false" outlineLevel="1" collapsed="false">
      <c r="A80" s="185"/>
      <c r="B80" s="142"/>
      <c r="C80" s="120"/>
      <c r="D80" s="451" t="s">
        <v>2052</v>
      </c>
      <c r="E80" s="624"/>
      <c r="F80" s="678"/>
      <c r="G80" s="190"/>
      <c r="H80" s="190"/>
      <c r="I80" s="543"/>
    </row>
    <row r="81" customFormat="false" ht="13.2" hidden="true" customHeight="false" outlineLevel="1" collapsed="false">
      <c r="A81" s="185"/>
      <c r="B81" s="142"/>
      <c r="C81" s="120"/>
      <c r="D81" s="451" t="s">
        <v>2053</v>
      </c>
      <c r="E81" s="624"/>
      <c r="F81" s="678"/>
      <c r="G81" s="190"/>
      <c r="H81" s="190"/>
      <c r="I81" s="543"/>
    </row>
    <row r="82" customFormat="false" ht="13.2" hidden="true" customHeight="false" outlineLevel="1" collapsed="false">
      <c r="A82" s="185"/>
      <c r="B82" s="142"/>
      <c r="C82" s="120"/>
      <c r="D82" s="451" t="s">
        <v>2054</v>
      </c>
      <c r="E82" s="624"/>
      <c r="F82" s="678"/>
      <c r="G82" s="190"/>
      <c r="H82" s="190"/>
      <c r="I82" s="543"/>
    </row>
    <row r="83" customFormat="false" ht="13.2" hidden="true" customHeight="false" outlineLevel="1" collapsed="false">
      <c r="A83" s="185"/>
      <c r="B83" s="142"/>
      <c r="C83" s="120"/>
      <c r="D83" s="451" t="s">
        <v>2055</v>
      </c>
      <c r="E83" s="624"/>
      <c r="F83" s="678"/>
      <c r="G83" s="190"/>
      <c r="H83" s="190"/>
      <c r="I83" s="543"/>
    </row>
    <row r="84" customFormat="false" ht="13.2" hidden="true" customHeight="false" outlineLevel="1" collapsed="false">
      <c r="A84" s="185"/>
      <c r="B84" s="142"/>
      <c r="C84" s="120"/>
      <c r="D84" s="451" t="s">
        <v>2056</v>
      </c>
      <c r="E84" s="624"/>
      <c r="F84" s="678"/>
      <c r="G84" s="190"/>
      <c r="H84" s="190"/>
      <c r="I84" s="543"/>
    </row>
    <row r="85" customFormat="false" ht="13.2" hidden="true" customHeight="false" outlineLevel="1" collapsed="false">
      <c r="A85" s="185"/>
      <c r="B85" s="142"/>
      <c r="C85" s="120"/>
      <c r="D85" s="451" t="s">
        <v>2057</v>
      </c>
      <c r="E85" s="624"/>
      <c r="F85" s="678"/>
      <c r="G85" s="190"/>
      <c r="H85" s="190"/>
      <c r="I85" s="543"/>
    </row>
    <row r="86" customFormat="false" ht="66" hidden="true" customHeight="false" outlineLevel="1" collapsed="false">
      <c r="A86" s="185"/>
      <c r="B86" s="142"/>
      <c r="C86" s="120"/>
      <c r="D86" s="679" t="s">
        <v>2058</v>
      </c>
      <c r="E86" s="624"/>
      <c r="F86" s="678"/>
      <c r="G86" s="190"/>
      <c r="H86" s="190"/>
      <c r="I86" s="543"/>
    </row>
    <row r="87" customFormat="false" ht="26.4" hidden="true" customHeight="false" outlineLevel="1" collapsed="false">
      <c r="A87" s="185"/>
      <c r="B87" s="142"/>
      <c r="C87" s="120"/>
      <c r="D87" s="356" t="s">
        <v>2059</v>
      </c>
      <c r="E87" s="624"/>
      <c r="F87" s="678"/>
      <c r="G87" s="190"/>
      <c r="H87" s="190"/>
      <c r="I87" s="543"/>
    </row>
    <row r="88" customFormat="false" ht="25.65" hidden="true" customHeight="true" outlineLevel="1" collapsed="false">
      <c r="A88" s="185" t="s">
        <v>2048</v>
      </c>
      <c r="B88" s="142" t="n">
        <v>742</v>
      </c>
      <c r="C88" s="120" t="s">
        <v>2049</v>
      </c>
      <c r="D88" s="451" t="s">
        <v>2060</v>
      </c>
      <c r="E88" s="624" t="s">
        <v>2012</v>
      </c>
      <c r="F88" s="680" t="s">
        <v>1591</v>
      </c>
      <c r="G88" s="190" t="n">
        <v>42240</v>
      </c>
      <c r="H88" s="190" t="n">
        <v>42240</v>
      </c>
      <c r="I88" s="681" t="n">
        <v>42271</v>
      </c>
    </row>
    <row r="89" customFormat="false" ht="13.2" hidden="true" customHeight="false" outlineLevel="1" collapsed="false">
      <c r="A89" s="185"/>
      <c r="B89" s="142"/>
      <c r="C89" s="120"/>
      <c r="D89" s="451" t="s">
        <v>2061</v>
      </c>
      <c r="E89" s="624"/>
      <c r="F89" s="680"/>
      <c r="G89" s="190"/>
      <c r="H89" s="190"/>
      <c r="I89" s="681"/>
    </row>
    <row r="90" customFormat="false" ht="13.2" hidden="true" customHeight="false" outlineLevel="1" collapsed="false">
      <c r="A90" s="185"/>
      <c r="B90" s="142"/>
      <c r="C90" s="120"/>
      <c r="D90" s="451" t="s">
        <v>2062</v>
      </c>
      <c r="E90" s="624"/>
      <c r="F90" s="680"/>
      <c r="G90" s="190"/>
      <c r="H90" s="190"/>
      <c r="I90" s="681"/>
    </row>
    <row r="91" customFormat="false" ht="13.2" hidden="true" customHeight="false" outlineLevel="1" collapsed="false">
      <c r="A91" s="185"/>
      <c r="B91" s="142"/>
      <c r="C91" s="120"/>
      <c r="D91" s="424" t="s">
        <v>2063</v>
      </c>
      <c r="E91" s="624"/>
      <c r="F91" s="680"/>
      <c r="G91" s="190"/>
      <c r="H91" s="190"/>
      <c r="I91" s="681"/>
    </row>
    <row r="92" customFormat="false" ht="25.65" hidden="true" customHeight="true" outlineLevel="1" collapsed="false">
      <c r="A92" s="185" t="s">
        <v>2048</v>
      </c>
      <c r="B92" s="142" t="n">
        <v>742</v>
      </c>
      <c r="C92" s="120" t="s">
        <v>2049</v>
      </c>
      <c r="D92" s="385" t="s">
        <v>2064</v>
      </c>
      <c r="E92" s="624" t="s">
        <v>2012</v>
      </c>
      <c r="F92" s="682"/>
      <c r="G92" s="683"/>
      <c r="H92" s="683"/>
      <c r="I92" s="681" t="n">
        <v>42271</v>
      </c>
    </row>
    <row r="93" customFormat="false" ht="26.4" hidden="true" customHeight="false" outlineLevel="1" collapsed="false">
      <c r="A93" s="185"/>
      <c r="B93" s="142"/>
      <c r="C93" s="120"/>
      <c r="D93" s="679" t="s">
        <v>2065</v>
      </c>
      <c r="E93" s="624"/>
      <c r="F93" s="682"/>
      <c r="G93" s="683"/>
      <c r="H93" s="683"/>
      <c r="I93" s="681"/>
    </row>
    <row r="94" customFormat="false" ht="13.2" hidden="true" customHeight="false" outlineLevel="1" collapsed="false">
      <c r="A94" s="185"/>
      <c r="B94" s="142"/>
      <c r="C94" s="120"/>
      <c r="D94" s="451" t="s">
        <v>2066</v>
      </c>
      <c r="E94" s="624"/>
      <c r="F94" s="682"/>
      <c r="G94" s="683"/>
      <c r="H94" s="683"/>
      <c r="I94" s="681"/>
    </row>
    <row r="95" customFormat="false" ht="13.2" hidden="true" customHeight="false" outlineLevel="1" collapsed="false">
      <c r="A95" s="185"/>
      <c r="B95" s="142"/>
      <c r="C95" s="120"/>
      <c r="D95" s="684" t="s">
        <v>2067</v>
      </c>
      <c r="E95" s="624"/>
      <c r="F95" s="682"/>
      <c r="G95" s="683"/>
      <c r="H95" s="683"/>
      <c r="I95" s="681"/>
    </row>
    <row r="96" customFormat="false" ht="13.2" hidden="true" customHeight="false" outlineLevel="1" collapsed="false">
      <c r="A96" s="185"/>
      <c r="B96" s="142"/>
      <c r="C96" s="120"/>
      <c r="D96" s="684" t="s">
        <v>2068</v>
      </c>
      <c r="E96" s="624"/>
      <c r="F96" s="682"/>
      <c r="G96" s="683"/>
      <c r="H96" s="683"/>
      <c r="I96" s="681"/>
    </row>
    <row r="97" customFormat="false" ht="26.4" hidden="true" customHeight="false" outlineLevel="1" collapsed="false">
      <c r="A97" s="185"/>
      <c r="B97" s="142"/>
      <c r="C97" s="120"/>
      <c r="D97" s="685" t="s">
        <v>2069</v>
      </c>
      <c r="E97" s="624"/>
      <c r="F97" s="682"/>
      <c r="G97" s="683"/>
      <c r="H97" s="683"/>
      <c r="I97" s="681"/>
    </row>
    <row r="98" customFormat="false" ht="39.6" hidden="true" customHeight="false" outlineLevel="1" collapsed="false">
      <c r="A98" s="521" t="s">
        <v>2070</v>
      </c>
      <c r="B98" s="208" t="s">
        <v>2071</v>
      </c>
      <c r="C98" s="521" t="s">
        <v>2072</v>
      </c>
      <c r="D98" s="521" t="s">
        <v>2073</v>
      </c>
      <c r="E98" s="686" t="s">
        <v>2074</v>
      </c>
      <c r="F98" s="576" t="s">
        <v>2075</v>
      </c>
      <c r="G98" s="687" t="n">
        <v>42282</v>
      </c>
      <c r="H98" s="386" t="n">
        <v>42282</v>
      </c>
      <c r="I98" s="688" t="n">
        <v>42291</v>
      </c>
    </row>
    <row r="99" customFormat="false" ht="26.4" hidden="true" customHeight="false" outlineLevel="1" collapsed="false">
      <c r="A99" s="179" t="s">
        <v>170</v>
      </c>
      <c r="B99" s="122" t="n">
        <v>40469</v>
      </c>
      <c r="C99" s="179" t="s">
        <v>2076</v>
      </c>
      <c r="D99" s="179" t="s">
        <v>2077</v>
      </c>
      <c r="E99" s="689" t="s">
        <v>2078</v>
      </c>
      <c r="F99" s="690"/>
      <c r="G99" s="691"/>
      <c r="H99" s="424"/>
      <c r="I99" s="690"/>
    </row>
    <row r="100" customFormat="false" ht="34.2" hidden="true" customHeight="false" outlineLevel="1" collapsed="false">
      <c r="A100" s="136" t="s">
        <v>23</v>
      </c>
      <c r="B100" s="155" t="n">
        <v>60904</v>
      </c>
      <c r="C100" s="136" t="s">
        <v>1573</v>
      </c>
      <c r="D100" s="136" t="s">
        <v>2079</v>
      </c>
      <c r="E100" s="692" t="s">
        <v>2080</v>
      </c>
      <c r="F100" s="173" t="s">
        <v>1572</v>
      </c>
      <c r="G100" s="541" t="n">
        <v>42283</v>
      </c>
      <c r="H100" s="542" t="n">
        <v>42283</v>
      </c>
      <c r="I100" s="542" t="n">
        <v>42292</v>
      </c>
    </row>
    <row r="101" customFormat="false" ht="45.6" hidden="true" customHeight="false" outlineLevel="1" collapsed="false">
      <c r="A101" s="154" t="s">
        <v>64</v>
      </c>
      <c r="B101" s="211" t="n">
        <v>612</v>
      </c>
      <c r="C101" s="133" t="s">
        <v>2081</v>
      </c>
      <c r="D101" s="359" t="s">
        <v>2082</v>
      </c>
      <c r="E101" s="152" t="s">
        <v>2083</v>
      </c>
      <c r="F101" s="173" t="s">
        <v>1568</v>
      </c>
      <c r="G101" s="541" t="n">
        <v>42291</v>
      </c>
      <c r="H101" s="542" t="n">
        <v>42291</v>
      </c>
      <c r="I101" s="542" t="n">
        <v>42297</v>
      </c>
    </row>
    <row r="102" customFormat="false" ht="39.6" hidden="true" customHeight="false" outlineLevel="1" collapsed="false">
      <c r="A102" s="158" t="s">
        <v>19</v>
      </c>
      <c r="B102" s="379"/>
      <c r="C102" s="193" t="s">
        <v>2084</v>
      </c>
      <c r="D102" s="193" t="s">
        <v>2085</v>
      </c>
      <c r="E102" s="193" t="s">
        <v>2086</v>
      </c>
      <c r="F102" s="395" t="s">
        <v>2087</v>
      </c>
      <c r="G102" s="380" t="n">
        <v>42306</v>
      </c>
      <c r="H102" s="380" t="n">
        <v>42306</v>
      </c>
      <c r="I102" s="380" t="n">
        <v>42311</v>
      </c>
    </row>
    <row r="103" customFormat="false" ht="34.8" hidden="true" customHeight="false" outlineLevel="1" collapsed="false">
      <c r="A103" s="525" t="s">
        <v>76</v>
      </c>
      <c r="B103" s="197" t="n">
        <v>738</v>
      </c>
      <c r="C103" s="197" t="s">
        <v>2088</v>
      </c>
      <c r="D103" s="197" t="s">
        <v>2089</v>
      </c>
      <c r="E103" s="378" t="s">
        <v>2090</v>
      </c>
      <c r="F103" s="173" t="s">
        <v>788</v>
      </c>
      <c r="G103" s="541" t="n">
        <v>42311</v>
      </c>
      <c r="H103" s="542" t="n">
        <v>42311</v>
      </c>
      <c r="I103" s="542" t="n">
        <v>42318</v>
      </c>
    </row>
    <row r="104" customFormat="false" ht="26.4" hidden="true" customHeight="false" outlineLevel="1" collapsed="false">
      <c r="A104" s="525" t="s">
        <v>76</v>
      </c>
      <c r="B104" s="35" t="n">
        <v>738</v>
      </c>
      <c r="C104" s="35" t="s">
        <v>2088</v>
      </c>
      <c r="D104" s="197" t="s">
        <v>2091</v>
      </c>
      <c r="E104" s="378" t="s">
        <v>2090</v>
      </c>
      <c r="F104" s="173" t="s">
        <v>788</v>
      </c>
      <c r="G104" s="541" t="n">
        <v>42311</v>
      </c>
      <c r="H104" s="542" t="n">
        <v>42311</v>
      </c>
      <c r="I104" s="542" t="n">
        <v>42318</v>
      </c>
    </row>
    <row r="105" customFormat="false" ht="34.8" hidden="true" customHeight="false" outlineLevel="1" collapsed="false">
      <c r="A105" s="693" t="s">
        <v>76</v>
      </c>
      <c r="B105" s="35" t="n">
        <v>738</v>
      </c>
      <c r="C105" s="35" t="s">
        <v>2088</v>
      </c>
      <c r="D105" s="197" t="s">
        <v>2092</v>
      </c>
      <c r="E105" s="378" t="s">
        <v>2090</v>
      </c>
      <c r="F105" s="173" t="s">
        <v>788</v>
      </c>
      <c r="G105" s="541" t="n">
        <v>42311</v>
      </c>
      <c r="H105" s="542" t="n">
        <v>42311</v>
      </c>
      <c r="I105" s="542" t="n">
        <v>42324</v>
      </c>
    </row>
    <row r="106" customFormat="false" ht="52.8" hidden="true" customHeight="false" outlineLevel="1" collapsed="false">
      <c r="A106" s="120" t="s">
        <v>999</v>
      </c>
      <c r="B106" s="142" t="n">
        <v>160</v>
      </c>
      <c r="C106" s="120" t="s">
        <v>2093</v>
      </c>
      <c r="D106" s="120" t="s">
        <v>2094</v>
      </c>
      <c r="E106" s="142" t="s">
        <v>2095</v>
      </c>
      <c r="F106" s="173" t="s">
        <v>1572</v>
      </c>
      <c r="G106" s="541" t="n">
        <v>42163</v>
      </c>
      <c r="H106" s="542" t="n">
        <v>42164</v>
      </c>
      <c r="I106" s="653" t="n">
        <v>42326</v>
      </c>
    </row>
    <row r="107" customFormat="false" ht="52.8" hidden="true" customHeight="false" outlineLevel="1" collapsed="false">
      <c r="A107" s="120" t="s">
        <v>999</v>
      </c>
      <c r="B107" s="142" t="n">
        <v>160</v>
      </c>
      <c r="C107" s="120" t="s">
        <v>2093</v>
      </c>
      <c r="D107" s="120" t="s">
        <v>2096</v>
      </c>
      <c r="E107" s="142" t="s">
        <v>2095</v>
      </c>
      <c r="F107" s="173" t="s">
        <v>1572</v>
      </c>
      <c r="G107" s="541" t="n">
        <v>42163</v>
      </c>
      <c r="H107" s="542" t="n">
        <v>42164</v>
      </c>
      <c r="I107" s="653" t="n">
        <v>42326</v>
      </c>
    </row>
    <row r="108" customFormat="false" ht="39.6" hidden="true" customHeight="false" outlineLevel="1" collapsed="false">
      <c r="A108" s="120" t="s">
        <v>999</v>
      </c>
      <c r="B108" s="142" t="n">
        <v>160</v>
      </c>
      <c r="C108" s="120" t="s">
        <v>2093</v>
      </c>
      <c r="D108" s="120" t="s">
        <v>2097</v>
      </c>
      <c r="E108" s="142" t="s">
        <v>2095</v>
      </c>
      <c r="F108" s="173" t="s">
        <v>1572</v>
      </c>
      <c r="G108" s="541" t="n">
        <v>42163</v>
      </c>
      <c r="H108" s="542" t="n">
        <v>42164</v>
      </c>
      <c r="I108" s="653" t="n">
        <v>42326</v>
      </c>
    </row>
    <row r="109" customFormat="false" ht="39.6" hidden="true" customHeight="false" outlineLevel="1" collapsed="false">
      <c r="A109" s="158" t="s">
        <v>19</v>
      </c>
      <c r="B109" s="124" t="n">
        <v>60001</v>
      </c>
      <c r="C109" s="179" t="s">
        <v>2098</v>
      </c>
      <c r="D109" s="128" t="s">
        <v>2099</v>
      </c>
      <c r="E109" s="604" t="s">
        <v>2100</v>
      </c>
      <c r="F109" s="173" t="s">
        <v>2101</v>
      </c>
      <c r="G109" s="652" t="n">
        <v>42094</v>
      </c>
      <c r="H109" s="542" t="n">
        <v>42094</v>
      </c>
      <c r="I109" s="653" t="n">
        <v>42335</v>
      </c>
    </row>
    <row r="110" customFormat="false" ht="22.8" hidden="true" customHeight="false" outlineLevel="1" collapsed="false">
      <c r="A110" s="154" t="s">
        <v>23</v>
      </c>
      <c r="B110" s="546" t="n">
        <v>55101</v>
      </c>
      <c r="C110" s="136" t="s">
        <v>1605</v>
      </c>
      <c r="D110" s="136" t="s">
        <v>2102</v>
      </c>
      <c r="E110" s="487" t="s">
        <v>2103</v>
      </c>
      <c r="F110" s="173" t="s">
        <v>1572</v>
      </c>
      <c r="G110" s="541" t="n">
        <v>42328</v>
      </c>
      <c r="H110" s="542" t="n">
        <v>42331</v>
      </c>
      <c r="I110" s="542" t="n">
        <v>42335</v>
      </c>
    </row>
    <row r="111" customFormat="false" ht="30.15" hidden="true" customHeight="true" outlineLevel="1" collapsed="false">
      <c r="A111" s="154" t="s">
        <v>23</v>
      </c>
      <c r="B111" s="546" t="n">
        <v>55101</v>
      </c>
      <c r="C111" s="136" t="s">
        <v>1605</v>
      </c>
      <c r="D111" s="152" t="s">
        <v>2104</v>
      </c>
      <c r="E111" s="487" t="s">
        <v>2105</v>
      </c>
      <c r="F111" s="173" t="s">
        <v>1572</v>
      </c>
      <c r="G111" s="541" t="n">
        <v>42328</v>
      </c>
      <c r="H111" s="542" t="n">
        <v>42331</v>
      </c>
      <c r="I111" s="542" t="n">
        <v>42335</v>
      </c>
    </row>
    <row r="112" customFormat="false" ht="39.75" hidden="true" customHeight="true" outlineLevel="1" collapsed="false">
      <c r="A112" s="659" t="s">
        <v>52</v>
      </c>
      <c r="B112" s="694" t="n">
        <v>11500</v>
      </c>
      <c r="C112" s="179" t="s">
        <v>1896</v>
      </c>
      <c r="D112" s="179" t="s">
        <v>1132</v>
      </c>
      <c r="E112" s="641" t="s">
        <v>2106</v>
      </c>
      <c r="F112" s="637" t="s">
        <v>1875</v>
      </c>
      <c r="G112" s="695" t="n">
        <v>42055</v>
      </c>
      <c r="H112" s="695" t="n">
        <v>42055</v>
      </c>
      <c r="I112" s="696" t="n">
        <v>42335</v>
      </c>
    </row>
    <row r="113" customFormat="false" ht="26.4" hidden="true" customHeight="false" outlineLevel="1" collapsed="false">
      <c r="A113" s="158" t="s">
        <v>692</v>
      </c>
      <c r="B113" s="124" t="n">
        <v>304</v>
      </c>
      <c r="C113" s="128" t="s">
        <v>2107</v>
      </c>
      <c r="D113" s="128" t="s">
        <v>2108</v>
      </c>
      <c r="E113" s="604" t="s">
        <v>2109</v>
      </c>
      <c r="F113" s="173" t="s">
        <v>1895</v>
      </c>
      <c r="G113" s="541" t="n">
        <v>42235</v>
      </c>
      <c r="H113" s="542" t="n">
        <v>42236</v>
      </c>
      <c r="I113" s="668" t="n">
        <v>42335</v>
      </c>
    </row>
    <row r="114" customFormat="false" ht="52.8" hidden="true" customHeight="false" outlineLevel="1" collapsed="false">
      <c r="A114" s="120" t="s">
        <v>23</v>
      </c>
      <c r="B114" s="193" t="s">
        <v>2110</v>
      </c>
      <c r="C114" s="193" t="s">
        <v>2111</v>
      </c>
      <c r="D114" s="193" t="s">
        <v>2112</v>
      </c>
      <c r="E114" s="572" t="s">
        <v>2113</v>
      </c>
      <c r="F114" s="173" t="s">
        <v>1572</v>
      </c>
      <c r="G114" s="541" t="n">
        <v>42270</v>
      </c>
      <c r="H114" s="542" t="n">
        <v>42270</v>
      </c>
      <c r="I114" s="542" t="n">
        <v>42335</v>
      </c>
    </row>
    <row r="115" customFormat="false" ht="30.75" hidden="true" customHeight="true" outlineLevel="1" collapsed="false">
      <c r="A115" s="697" t="s">
        <v>23</v>
      </c>
      <c r="B115" s="698" t="n">
        <v>82103</v>
      </c>
      <c r="C115" s="699" t="s">
        <v>2114</v>
      </c>
      <c r="D115" s="699" t="s">
        <v>2115</v>
      </c>
      <c r="E115" s="700" t="s">
        <v>2116</v>
      </c>
      <c r="F115" s="173" t="s">
        <v>788</v>
      </c>
      <c r="G115" s="541" t="n">
        <v>42318</v>
      </c>
      <c r="H115" s="542" t="n">
        <v>42318</v>
      </c>
      <c r="I115" s="542" t="n">
        <v>42335</v>
      </c>
    </row>
    <row r="116" customFormat="false" ht="43.65" hidden="true" customHeight="true" outlineLevel="1" collapsed="false">
      <c r="A116" s="701" t="s">
        <v>1579</v>
      </c>
      <c r="B116" s="450" t="n">
        <v>771</v>
      </c>
      <c r="C116" s="292" t="s">
        <v>1881</v>
      </c>
      <c r="D116" s="292" t="s">
        <v>2117</v>
      </c>
      <c r="E116" s="550" t="s">
        <v>2118</v>
      </c>
      <c r="F116" s="173" t="s">
        <v>1572</v>
      </c>
      <c r="G116" s="541" t="n">
        <v>42326</v>
      </c>
      <c r="H116" s="542" t="n">
        <v>42326</v>
      </c>
      <c r="I116" s="542" t="n">
        <v>42347</v>
      </c>
    </row>
    <row r="117" customFormat="false" ht="33" hidden="true" customHeight="true" outlineLevel="1" collapsed="false">
      <c r="A117" s="702" t="s">
        <v>10</v>
      </c>
      <c r="B117" s="703" t="n">
        <v>3007</v>
      </c>
      <c r="C117" s="704" t="s">
        <v>2119</v>
      </c>
      <c r="D117" s="699" t="s">
        <v>2120</v>
      </c>
      <c r="E117" s="705" t="s">
        <v>2121</v>
      </c>
      <c r="F117" s="173" t="s">
        <v>1572</v>
      </c>
      <c r="G117" s="541" t="n">
        <v>42340</v>
      </c>
      <c r="H117" s="542" t="n">
        <v>42340</v>
      </c>
      <c r="I117" s="542" t="n">
        <v>42347</v>
      </c>
    </row>
    <row r="118" customFormat="false" ht="43.65" hidden="true" customHeight="true" outlineLevel="1" collapsed="false">
      <c r="A118" s="154" t="s">
        <v>19</v>
      </c>
      <c r="B118" s="142"/>
      <c r="C118" s="120" t="s">
        <v>2122</v>
      </c>
      <c r="D118" s="120" t="s">
        <v>2123</v>
      </c>
      <c r="E118" s="548" t="s">
        <v>2124</v>
      </c>
      <c r="F118" s="173" t="s">
        <v>1474</v>
      </c>
      <c r="G118" s="541" t="n">
        <v>42346</v>
      </c>
      <c r="H118" s="542" t="n">
        <v>42346</v>
      </c>
      <c r="I118" s="542"/>
    </row>
    <row r="119" customFormat="false" ht="22.8" hidden="true" customHeight="false" outlineLevel="1" collapsed="false">
      <c r="A119" s="136" t="s">
        <v>64</v>
      </c>
      <c r="B119" s="379"/>
      <c r="C119" s="398" t="s">
        <v>2125</v>
      </c>
      <c r="D119" s="398" t="s">
        <v>2126</v>
      </c>
      <c r="E119" s="587" t="s">
        <v>2127</v>
      </c>
      <c r="F119" s="589" t="s">
        <v>2128</v>
      </c>
      <c r="G119" s="386" t="n">
        <v>42353</v>
      </c>
      <c r="H119" s="386" t="n">
        <v>42353</v>
      </c>
      <c r="I119" s="380" t="n">
        <v>42359</v>
      </c>
    </row>
    <row r="120" customFormat="false" ht="23.4" hidden="true" customHeight="false" outlineLevel="1" collapsed="false">
      <c r="A120" s="377" t="s">
        <v>23</v>
      </c>
      <c r="B120" s="398" t="n">
        <v>71001</v>
      </c>
      <c r="C120" s="197" t="s">
        <v>2129</v>
      </c>
      <c r="D120" s="197" t="s">
        <v>2130</v>
      </c>
      <c r="E120" s="378" t="s">
        <v>2131</v>
      </c>
      <c r="F120" s="379" t="s">
        <v>788</v>
      </c>
      <c r="G120" s="380" t="n">
        <v>42349</v>
      </c>
      <c r="H120" s="380" t="n">
        <v>42349</v>
      </c>
      <c r="I120" s="400" t="n">
        <v>42360</v>
      </c>
    </row>
    <row r="121" customFormat="false" ht="15.9" hidden="true" customHeight="true" outlineLevel="1" collapsed="false">
      <c r="A121" s="197" t="s">
        <v>19</v>
      </c>
      <c r="B121" s="197" t="n">
        <v>2530</v>
      </c>
      <c r="C121" s="197" t="s">
        <v>2132</v>
      </c>
      <c r="D121" s="197" t="s">
        <v>2133</v>
      </c>
      <c r="E121" s="358" t="s">
        <v>2134</v>
      </c>
      <c r="F121" s="387" t="s">
        <v>2135</v>
      </c>
      <c r="G121" s="380" t="n">
        <v>42355</v>
      </c>
      <c r="H121" s="380" t="n">
        <v>42355</v>
      </c>
      <c r="I121" s="380" t="n">
        <v>42366</v>
      </c>
    </row>
    <row r="122" customFormat="false" ht="23.4" hidden="true" customHeight="false" outlineLevel="1" collapsed="false">
      <c r="A122" s="197" t="s">
        <v>10</v>
      </c>
      <c r="B122" s="132" t="n">
        <v>1424</v>
      </c>
      <c r="C122" s="266" t="s">
        <v>2136</v>
      </c>
      <c r="D122" s="266" t="s">
        <v>2137</v>
      </c>
      <c r="E122" s="555" t="s">
        <v>2138</v>
      </c>
      <c r="F122" s="387" t="s">
        <v>648</v>
      </c>
      <c r="G122" s="380" t="n">
        <v>42360</v>
      </c>
      <c r="H122" s="380" t="n">
        <v>42360</v>
      </c>
      <c r="I122" s="380" t="n">
        <v>42366</v>
      </c>
    </row>
    <row r="123" customFormat="false" ht="86.25" hidden="true" customHeight="true" outlineLevel="1" collapsed="false">
      <c r="A123" s="158" t="s">
        <v>23</v>
      </c>
      <c r="B123" s="124" t="n">
        <v>60702</v>
      </c>
      <c r="C123" s="499" t="s">
        <v>1881</v>
      </c>
      <c r="D123" s="181" t="s">
        <v>2139</v>
      </c>
      <c r="E123" s="658" t="s">
        <v>2140</v>
      </c>
      <c r="F123" s="173" t="s">
        <v>1875</v>
      </c>
      <c r="G123" s="541" t="n">
        <v>42187</v>
      </c>
      <c r="H123" s="542" t="n">
        <v>42187</v>
      </c>
      <c r="I123" s="706"/>
    </row>
    <row r="124" customFormat="false" ht="13.2" hidden="true" customHeight="false" outlineLevel="1" collapsed="false">
      <c r="A124" s="523"/>
      <c r="B124" s="257"/>
      <c r="C124" s="523"/>
      <c r="D124" s="707"/>
      <c r="E124" s="257"/>
      <c r="F124" s="708"/>
      <c r="G124" s="708"/>
      <c r="H124" s="708"/>
      <c r="I124" s="708"/>
    </row>
    <row r="125" customFormat="false" ht="13.2" hidden="true" customHeight="false" outlineLevel="1" collapsed="false">
      <c r="A125" s="523"/>
      <c r="B125" s="257"/>
      <c r="C125" s="523"/>
      <c r="D125" s="707"/>
      <c r="E125" s="257"/>
      <c r="F125" s="708"/>
      <c r="G125" s="708"/>
      <c r="H125" s="708"/>
      <c r="I125" s="708"/>
    </row>
    <row r="126" customFormat="false" ht="13.2" hidden="false" customHeight="false" outlineLevel="0" collapsed="false">
      <c r="A126" s="523"/>
      <c r="B126" s="257"/>
      <c r="C126" s="523"/>
      <c r="D126" s="707"/>
      <c r="E126" s="257"/>
      <c r="F126" s="708"/>
      <c r="G126" s="708"/>
      <c r="H126" s="708"/>
      <c r="I126" s="708"/>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3359375" defaultRowHeight="13.2" zeroHeight="false" outlineLevelRow="1" outlineLevelCol="1"/>
  <cols>
    <col collapsed="false" customWidth="true" hidden="false" outlineLevel="0" max="1" min="1" style="0" width="36.1"/>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 collapsed="false" customWidth="false" hidden="true" outlineLevel="1" max="10" min="6" style="0" width="11.43"/>
  </cols>
  <sheetData>
    <row r="1" s="369" customFormat="true" ht="27" hidden="false" customHeight="true" outlineLevel="0" collapsed="false">
      <c r="A1" s="363" t="s">
        <v>2141</v>
      </c>
      <c r="B1" s="364"/>
      <c r="C1" s="364"/>
      <c r="D1" s="364"/>
      <c r="E1" s="365"/>
      <c r="F1" s="366"/>
      <c r="G1" s="367"/>
      <c r="H1" s="367"/>
      <c r="I1" s="368"/>
    </row>
    <row r="2" s="153" customFormat="true" ht="13.65" hidden="false" customHeight="true" outlineLevel="0" collapsed="false">
      <c r="A2" s="370" t="s">
        <v>1</v>
      </c>
      <c r="B2" s="371" t="s">
        <v>30</v>
      </c>
      <c r="C2" s="372" t="s">
        <v>3</v>
      </c>
      <c r="D2" s="372" t="s">
        <v>4</v>
      </c>
      <c r="E2" s="373" t="s">
        <v>5</v>
      </c>
      <c r="F2" s="486"/>
      <c r="G2" s="152"/>
      <c r="H2" s="152"/>
      <c r="I2" s="487"/>
    </row>
    <row r="3" s="33" customFormat="true" ht="30.15" hidden="false" customHeight="true" outlineLevel="0" collapsed="false">
      <c r="A3" s="537" t="s">
        <v>1274</v>
      </c>
      <c r="B3" s="538"/>
      <c r="C3" s="39"/>
      <c r="D3" s="39"/>
      <c r="E3" s="539"/>
      <c r="F3" s="489" t="s">
        <v>1275</v>
      </c>
      <c r="G3" s="490" t="s">
        <v>443</v>
      </c>
      <c r="H3" s="490" t="s">
        <v>8</v>
      </c>
      <c r="I3" s="491" t="s">
        <v>9</v>
      </c>
    </row>
    <row r="4" customFormat="false" ht="36" hidden="true" customHeight="true" outlineLevel="1" collapsed="false">
      <c r="A4" s="709" t="s">
        <v>10</v>
      </c>
      <c r="B4" s="120" t="s">
        <v>2142</v>
      </c>
      <c r="C4" s="120" t="s">
        <v>2143</v>
      </c>
      <c r="D4" s="452" t="s">
        <v>2144</v>
      </c>
      <c r="E4" s="710" t="s">
        <v>2145</v>
      </c>
      <c r="F4" s="404" t="s">
        <v>648</v>
      </c>
      <c r="G4" s="409" t="n">
        <v>41652</v>
      </c>
      <c r="H4" s="409" t="n">
        <v>41652</v>
      </c>
      <c r="I4" s="711" t="n">
        <v>41656</v>
      </c>
    </row>
    <row r="5" s="33" customFormat="true" ht="34.2" hidden="true" customHeight="false" outlineLevel="1" collapsed="false">
      <c r="A5" s="377" t="s">
        <v>19</v>
      </c>
      <c r="B5" s="712" t="n">
        <v>464</v>
      </c>
      <c r="C5" s="197" t="s">
        <v>2146</v>
      </c>
      <c r="D5" s="197" t="s">
        <v>2147</v>
      </c>
      <c r="E5" s="567" t="s">
        <v>2148</v>
      </c>
      <c r="F5" s="713" t="s">
        <v>648</v>
      </c>
      <c r="G5" s="390" t="n">
        <v>41654</v>
      </c>
      <c r="H5" s="390" t="n">
        <v>41654</v>
      </c>
      <c r="I5" s="711" t="n">
        <v>41662</v>
      </c>
    </row>
    <row r="6" s="33" customFormat="true" ht="22.8" hidden="true" customHeight="false" outlineLevel="1" collapsed="false">
      <c r="A6" s="213" t="s">
        <v>1997</v>
      </c>
      <c r="B6" s="214" t="n">
        <v>6077</v>
      </c>
      <c r="C6" s="714" t="s">
        <v>2149</v>
      </c>
      <c r="D6" s="215" t="s">
        <v>2150</v>
      </c>
      <c r="E6" s="715" t="s">
        <v>2151</v>
      </c>
      <c r="F6" s="205" t="s">
        <v>2152</v>
      </c>
      <c r="G6" s="70" t="n">
        <v>41666</v>
      </c>
      <c r="H6" s="70" t="n">
        <v>41666</v>
      </c>
      <c r="I6" s="711" t="n">
        <v>41683</v>
      </c>
    </row>
    <row r="7" s="33" customFormat="true" ht="26.4" hidden="true" customHeight="false" outlineLevel="1" collapsed="false">
      <c r="A7" s="639" t="s">
        <v>19</v>
      </c>
      <c r="B7" s="208" t="n">
        <v>739</v>
      </c>
      <c r="C7" s="128" t="s">
        <v>2153</v>
      </c>
      <c r="D7" s="521" t="s">
        <v>1058</v>
      </c>
      <c r="E7" s="604" t="s">
        <v>2154</v>
      </c>
      <c r="F7" s="205" t="s">
        <v>1330</v>
      </c>
      <c r="G7" s="70" t="n">
        <v>41676</v>
      </c>
      <c r="H7" s="70" t="n">
        <v>41676</v>
      </c>
      <c r="I7" s="711" t="n">
        <v>41683</v>
      </c>
    </row>
    <row r="8" s="33" customFormat="true" ht="26.4" hidden="true" customHeight="false" outlineLevel="1" collapsed="false">
      <c r="A8" s="639" t="s">
        <v>19</v>
      </c>
      <c r="B8" s="208" t="n">
        <v>739</v>
      </c>
      <c r="C8" s="521" t="s">
        <v>2153</v>
      </c>
      <c r="D8" s="521" t="s">
        <v>2155</v>
      </c>
      <c r="E8" s="716" t="s">
        <v>2156</v>
      </c>
      <c r="F8" s="205" t="s">
        <v>1330</v>
      </c>
      <c r="G8" s="70" t="n">
        <v>41676</v>
      </c>
      <c r="H8" s="70" t="n">
        <v>41676</v>
      </c>
      <c r="I8" s="711" t="n">
        <v>41683</v>
      </c>
    </row>
    <row r="9" s="33" customFormat="true" ht="34.2" hidden="true" customHeight="false" outlineLevel="1" collapsed="false">
      <c r="A9" s="717" t="s">
        <v>19</v>
      </c>
      <c r="B9" s="137" t="n">
        <v>385</v>
      </c>
      <c r="C9" s="136" t="s">
        <v>2157</v>
      </c>
      <c r="D9" s="136" t="s">
        <v>2158</v>
      </c>
      <c r="E9" s="414" t="s">
        <v>2159</v>
      </c>
      <c r="F9" s="205" t="s">
        <v>648</v>
      </c>
      <c r="G9" s="70" t="n">
        <v>41681</v>
      </c>
      <c r="H9" s="70" t="n">
        <v>41681</v>
      </c>
      <c r="I9" s="711" t="n">
        <v>41690</v>
      </c>
    </row>
    <row r="10" customFormat="false" ht="26.4" hidden="true" customHeight="false" outlineLevel="1" collapsed="false">
      <c r="A10" s="639" t="s">
        <v>64</v>
      </c>
      <c r="B10" s="341" t="s">
        <v>2160</v>
      </c>
      <c r="C10" s="136" t="s">
        <v>2161</v>
      </c>
      <c r="D10" s="136" t="s">
        <v>2162</v>
      </c>
      <c r="E10" s="718" t="s">
        <v>2163</v>
      </c>
      <c r="F10" s="719" t="s">
        <v>1474</v>
      </c>
      <c r="G10" s="585" t="n">
        <v>41687</v>
      </c>
      <c r="H10" s="585" t="n">
        <v>41687</v>
      </c>
      <c r="I10" s="720" t="n">
        <v>41690</v>
      </c>
    </row>
    <row r="11" s="33" customFormat="true" ht="45.6" hidden="true" customHeight="false" outlineLevel="1" collapsed="false">
      <c r="A11" s="717" t="s">
        <v>19</v>
      </c>
      <c r="B11" s="341" t="n">
        <v>530</v>
      </c>
      <c r="C11" s="136" t="s">
        <v>2164</v>
      </c>
      <c r="D11" s="136" t="s">
        <v>2165</v>
      </c>
      <c r="E11" s="718" t="s">
        <v>2166</v>
      </c>
      <c r="F11" s="719" t="s">
        <v>1591</v>
      </c>
      <c r="G11" s="585" t="n">
        <v>41691</v>
      </c>
      <c r="H11" s="585" t="n">
        <v>41697</v>
      </c>
      <c r="I11" s="720" t="n">
        <v>41697</v>
      </c>
    </row>
    <row r="12" customFormat="false" ht="39.6" hidden="true" customHeight="false" outlineLevel="1" collapsed="false">
      <c r="A12" s="639" t="s">
        <v>19</v>
      </c>
      <c r="B12" s="208" t="s">
        <v>2167</v>
      </c>
      <c r="C12" s="640" t="s">
        <v>2168</v>
      </c>
      <c r="D12" s="640" t="s">
        <v>2169</v>
      </c>
      <c r="E12" s="661" t="s">
        <v>2170</v>
      </c>
      <c r="F12" s="719" t="s">
        <v>1330</v>
      </c>
      <c r="G12" s="585" t="n">
        <v>41694</v>
      </c>
      <c r="H12" s="585" t="n">
        <v>41694</v>
      </c>
      <c r="I12" s="720" t="n">
        <v>41703</v>
      </c>
    </row>
    <row r="13" customFormat="false" ht="45.6" hidden="true" customHeight="false" outlineLevel="1" collapsed="false">
      <c r="A13" s="136" t="s">
        <v>19</v>
      </c>
      <c r="B13" s="341" t="n">
        <v>530</v>
      </c>
      <c r="C13" s="342" t="s">
        <v>2171</v>
      </c>
      <c r="D13" s="342" t="s">
        <v>2172</v>
      </c>
      <c r="E13" s="677" t="s">
        <v>2173</v>
      </c>
      <c r="F13" s="719" t="s">
        <v>1591</v>
      </c>
      <c r="G13" s="585" t="n">
        <v>41698</v>
      </c>
      <c r="H13" s="585" t="n">
        <v>41698</v>
      </c>
      <c r="I13" s="720" t="n">
        <v>41705</v>
      </c>
    </row>
    <row r="14" s="33" customFormat="true" ht="66" hidden="true" customHeight="false" outlineLevel="1" collapsed="false">
      <c r="A14" s="549" t="s">
        <v>76</v>
      </c>
      <c r="B14" s="208" t="n">
        <v>730</v>
      </c>
      <c r="C14" s="124" t="s">
        <v>2174</v>
      </c>
      <c r="D14" s="721" t="s">
        <v>2175</v>
      </c>
      <c r="E14" s="604" t="s">
        <v>2176</v>
      </c>
      <c r="F14" s="719" t="s">
        <v>1330</v>
      </c>
      <c r="G14" s="530" t="n">
        <v>41701</v>
      </c>
      <c r="H14" s="530" t="s">
        <v>2177</v>
      </c>
      <c r="I14" s="720" t="n">
        <v>41715</v>
      </c>
    </row>
    <row r="15" s="33" customFormat="true" ht="39.6" hidden="true" customHeight="false" outlineLevel="1" collapsed="false">
      <c r="A15" s="639" t="s">
        <v>76</v>
      </c>
      <c r="B15" s="124" t="s">
        <v>2178</v>
      </c>
      <c r="C15" s="128" t="s">
        <v>2179</v>
      </c>
      <c r="D15" s="521" t="s">
        <v>2180</v>
      </c>
      <c r="E15" s="604" t="s">
        <v>2181</v>
      </c>
      <c r="F15" s="719" t="s">
        <v>648</v>
      </c>
      <c r="G15" s="585" t="n">
        <v>41711</v>
      </c>
      <c r="H15" s="585" t="n">
        <v>41711</v>
      </c>
      <c r="I15" s="720" t="n">
        <v>41717</v>
      </c>
    </row>
    <row r="16" s="33" customFormat="true" ht="52.8" hidden="true" customHeight="false" outlineLevel="1" collapsed="false">
      <c r="A16" s="639" t="s">
        <v>19</v>
      </c>
      <c r="B16" s="208" t="n">
        <v>362</v>
      </c>
      <c r="C16" s="640" t="s">
        <v>2182</v>
      </c>
      <c r="D16" s="640" t="s">
        <v>2183</v>
      </c>
      <c r="E16" s="661" t="s">
        <v>2184</v>
      </c>
      <c r="F16" s="719" t="s">
        <v>1330</v>
      </c>
      <c r="G16" s="585" t="n">
        <v>41702</v>
      </c>
      <c r="H16" s="585" t="n">
        <v>41702</v>
      </c>
      <c r="I16" s="720" t="n">
        <v>41719</v>
      </c>
    </row>
    <row r="17" s="33" customFormat="true" ht="26.4" hidden="true" customHeight="false" outlineLevel="1" collapsed="false">
      <c r="A17" s="158" t="s">
        <v>76</v>
      </c>
      <c r="B17" s="124" t="n">
        <v>993</v>
      </c>
      <c r="C17" s="128" t="s">
        <v>2185</v>
      </c>
      <c r="D17" s="128" t="s">
        <v>2186</v>
      </c>
      <c r="E17" s="604" t="s">
        <v>2187</v>
      </c>
      <c r="F17" s="719" t="s">
        <v>1330</v>
      </c>
      <c r="G17" s="585" t="n">
        <v>41710</v>
      </c>
      <c r="H17" s="585" t="n">
        <v>41710</v>
      </c>
      <c r="I17" s="711" t="n">
        <v>41724</v>
      </c>
    </row>
    <row r="18" s="33" customFormat="true" ht="22.8" hidden="true" customHeight="false" outlineLevel="1" collapsed="false">
      <c r="A18" s="154" t="s">
        <v>19</v>
      </c>
      <c r="B18" s="394" t="n">
        <v>997</v>
      </c>
      <c r="C18" s="427" t="s">
        <v>2188</v>
      </c>
      <c r="D18" s="722" t="s">
        <v>2189</v>
      </c>
      <c r="E18" s="376" t="s">
        <v>2190</v>
      </c>
      <c r="F18" s="723" t="s">
        <v>648</v>
      </c>
      <c r="G18" s="390" t="n">
        <v>41722</v>
      </c>
      <c r="H18" s="390" t="n">
        <v>41722</v>
      </c>
      <c r="I18" s="711" t="n">
        <v>41729</v>
      </c>
    </row>
    <row r="19" s="33" customFormat="true" ht="26.4" hidden="true" customHeight="false" outlineLevel="1" collapsed="false">
      <c r="A19" s="158" t="s">
        <v>19</v>
      </c>
      <c r="B19" s="124" t="n">
        <v>641</v>
      </c>
      <c r="C19" s="128" t="s">
        <v>2191</v>
      </c>
      <c r="D19" s="128" t="s">
        <v>2192</v>
      </c>
      <c r="E19" s="676" t="s">
        <v>2193</v>
      </c>
      <c r="F19" s="724" t="s">
        <v>1591</v>
      </c>
      <c r="G19" s="585" t="n">
        <v>41711</v>
      </c>
      <c r="H19" s="585" t="n">
        <v>41712</v>
      </c>
      <c r="I19" s="711" t="n">
        <v>41736</v>
      </c>
    </row>
    <row r="20" s="33" customFormat="true" ht="66" hidden="true" customHeight="false" outlineLevel="1" collapsed="false">
      <c r="A20" s="158" t="s">
        <v>23</v>
      </c>
      <c r="B20" s="124" t="s">
        <v>2194</v>
      </c>
      <c r="C20" s="128" t="s">
        <v>2195</v>
      </c>
      <c r="D20" s="128" t="s">
        <v>2196</v>
      </c>
      <c r="E20" s="604" t="s">
        <v>2197</v>
      </c>
      <c r="F20" s="719" t="s">
        <v>1330</v>
      </c>
      <c r="G20" s="390" t="n">
        <v>41722</v>
      </c>
      <c r="H20" s="390" t="n">
        <v>41722</v>
      </c>
      <c r="I20" s="711" t="n">
        <v>41738</v>
      </c>
    </row>
    <row r="21" s="33" customFormat="true" ht="52.8" hidden="true" customHeight="false" outlineLevel="1" collapsed="false">
      <c r="A21" s="158" t="s">
        <v>23</v>
      </c>
      <c r="B21" s="124" t="s">
        <v>2198</v>
      </c>
      <c r="C21" s="128" t="s">
        <v>2199</v>
      </c>
      <c r="D21" s="128" t="s">
        <v>2200</v>
      </c>
      <c r="E21" s="604" t="s">
        <v>2197</v>
      </c>
      <c r="F21" s="723" t="s">
        <v>1330</v>
      </c>
      <c r="G21" s="542" t="n">
        <v>41722</v>
      </c>
      <c r="H21" s="542" t="n">
        <v>41722</v>
      </c>
      <c r="I21" s="711" t="n">
        <v>41738</v>
      </c>
    </row>
    <row r="22" s="33" customFormat="true" ht="39.6" hidden="true" customHeight="false" outlineLevel="1" collapsed="false">
      <c r="A22" s="639" t="s">
        <v>23</v>
      </c>
      <c r="B22" s="124" t="s">
        <v>2198</v>
      </c>
      <c r="C22" s="128" t="s">
        <v>2199</v>
      </c>
      <c r="D22" s="521" t="s">
        <v>2201</v>
      </c>
      <c r="E22" s="604" t="s">
        <v>2197</v>
      </c>
      <c r="F22" s="719" t="s">
        <v>1330</v>
      </c>
      <c r="G22" s="390" t="n">
        <v>41722</v>
      </c>
      <c r="H22" s="390" t="n">
        <v>41722</v>
      </c>
      <c r="I22" s="711" t="n">
        <v>41738</v>
      </c>
    </row>
    <row r="23" s="33" customFormat="true" ht="22.8" hidden="true" customHeight="false" outlineLevel="1" collapsed="false">
      <c r="A23" s="136" t="s">
        <v>19</v>
      </c>
      <c r="B23" s="341" t="s">
        <v>2202</v>
      </c>
      <c r="C23" s="342" t="s">
        <v>2203</v>
      </c>
      <c r="D23" s="342" t="s">
        <v>2204</v>
      </c>
      <c r="E23" s="725" t="s">
        <v>2205</v>
      </c>
      <c r="F23" s="723" t="s">
        <v>1591</v>
      </c>
      <c r="G23" s="542" t="n">
        <v>41722</v>
      </c>
      <c r="H23" s="542" t="n">
        <v>41722</v>
      </c>
      <c r="I23" s="711" t="n">
        <v>41743</v>
      </c>
    </row>
    <row r="24" s="33" customFormat="true" ht="22.8" hidden="true" customHeight="false" outlineLevel="1" collapsed="false">
      <c r="A24" s="418" t="s">
        <v>19</v>
      </c>
      <c r="B24" s="726" t="s">
        <v>2206</v>
      </c>
      <c r="C24" s="727" t="s">
        <v>2207</v>
      </c>
      <c r="D24" s="727" t="s">
        <v>2208</v>
      </c>
      <c r="E24" s="487" t="s">
        <v>2205</v>
      </c>
      <c r="F24" s="723" t="s">
        <v>1591</v>
      </c>
      <c r="G24" s="390" t="n">
        <v>41717</v>
      </c>
      <c r="H24" s="390" t="n">
        <v>41717</v>
      </c>
      <c r="I24" s="711" t="n">
        <v>41743</v>
      </c>
    </row>
    <row r="25" s="33" customFormat="true" ht="145.2" hidden="true" customHeight="false" outlineLevel="1" collapsed="false">
      <c r="A25" s="639" t="s">
        <v>52</v>
      </c>
      <c r="B25" s="208" t="s">
        <v>2209</v>
      </c>
      <c r="C25" s="128" t="s">
        <v>2210</v>
      </c>
      <c r="D25" s="128" t="s">
        <v>2211</v>
      </c>
      <c r="E25" s="604" t="s">
        <v>2212</v>
      </c>
      <c r="F25" s="719" t="s">
        <v>1330</v>
      </c>
      <c r="G25" s="390" t="n">
        <v>41722</v>
      </c>
      <c r="H25" s="390" t="n">
        <v>41722</v>
      </c>
      <c r="I25" s="711" t="n">
        <v>41740</v>
      </c>
    </row>
    <row r="26" s="33" customFormat="true" ht="22.8" hidden="true" customHeight="false" outlineLevel="1" collapsed="false">
      <c r="A26" s="136" t="s">
        <v>19</v>
      </c>
      <c r="B26" s="341" t="n">
        <v>2520</v>
      </c>
      <c r="C26" s="342" t="s">
        <v>2213</v>
      </c>
      <c r="D26" s="342" t="s">
        <v>2214</v>
      </c>
      <c r="E26" s="725" t="s">
        <v>2215</v>
      </c>
      <c r="F26" s="723" t="s">
        <v>1591</v>
      </c>
      <c r="G26" s="390" t="n">
        <v>41740</v>
      </c>
      <c r="H26" s="390" t="n">
        <v>41740</v>
      </c>
      <c r="I26" s="711" t="n">
        <v>41746</v>
      </c>
    </row>
    <row r="27" s="33" customFormat="true" ht="26.4" hidden="true" customHeight="false" outlineLevel="1" collapsed="false">
      <c r="A27" s="158" t="s">
        <v>19</v>
      </c>
      <c r="B27" s="728" t="s">
        <v>2216</v>
      </c>
      <c r="C27" s="128" t="s">
        <v>2217</v>
      </c>
      <c r="D27" s="128" t="s">
        <v>2218</v>
      </c>
      <c r="E27" s="604" t="s">
        <v>2219</v>
      </c>
      <c r="F27" s="723" t="s">
        <v>1591</v>
      </c>
      <c r="G27" s="390" t="n">
        <v>41731</v>
      </c>
      <c r="H27" s="390" t="n">
        <v>41732</v>
      </c>
      <c r="I27" s="711" t="n">
        <v>41758</v>
      </c>
    </row>
    <row r="28" s="33" customFormat="true" ht="34.2" hidden="true" customHeight="false" outlineLevel="1" collapsed="false">
      <c r="A28" s="500" t="s">
        <v>19</v>
      </c>
      <c r="B28" s="419" t="n">
        <v>245</v>
      </c>
      <c r="C28" s="342" t="s">
        <v>2220</v>
      </c>
      <c r="D28" s="727" t="s">
        <v>2221</v>
      </c>
      <c r="E28" s="729" t="s">
        <v>2222</v>
      </c>
      <c r="F28" s="719" t="s">
        <v>648</v>
      </c>
      <c r="G28" s="593" t="s">
        <v>2223</v>
      </c>
      <c r="H28" s="585" t="n">
        <v>41759</v>
      </c>
      <c r="I28" s="585" t="n">
        <v>41767</v>
      </c>
    </row>
    <row r="29" s="33" customFormat="true" ht="52.8" hidden="true" customHeight="false" outlineLevel="1" collapsed="false">
      <c r="A29" s="639" t="s">
        <v>19</v>
      </c>
      <c r="B29" s="208" t="n">
        <v>551</v>
      </c>
      <c r="C29" s="179" t="s">
        <v>2224</v>
      </c>
      <c r="D29" s="730" t="s">
        <v>2225</v>
      </c>
      <c r="E29" s="731" t="s">
        <v>2226</v>
      </c>
      <c r="F29" s="404" t="s">
        <v>648</v>
      </c>
      <c r="G29" s="390" t="n">
        <v>41766</v>
      </c>
      <c r="H29" s="390" t="n">
        <v>41766</v>
      </c>
      <c r="I29" s="711" t="n">
        <v>41771</v>
      </c>
    </row>
    <row r="30" s="33" customFormat="true" ht="26.4" hidden="true" customHeight="false" outlineLevel="1" collapsed="false">
      <c r="A30" s="158" t="s">
        <v>10</v>
      </c>
      <c r="B30" s="395" t="n">
        <v>340</v>
      </c>
      <c r="C30" s="128" t="s">
        <v>2227</v>
      </c>
      <c r="D30" s="128" t="s">
        <v>2228</v>
      </c>
      <c r="E30" s="677" t="s">
        <v>2212</v>
      </c>
      <c r="F30" s="394" t="s">
        <v>1330</v>
      </c>
      <c r="G30" s="390" t="n">
        <v>41764</v>
      </c>
      <c r="H30" s="390" t="n">
        <v>41764</v>
      </c>
      <c r="I30" s="390" t="n">
        <v>41771</v>
      </c>
    </row>
    <row r="31" s="33" customFormat="true" ht="52.8" hidden="true" customHeight="false" outlineLevel="1" collapsed="false">
      <c r="A31" s="639" t="s">
        <v>19</v>
      </c>
      <c r="B31" s="664" t="n">
        <v>551</v>
      </c>
      <c r="C31" s="179" t="s">
        <v>2224</v>
      </c>
      <c r="D31" s="730" t="s">
        <v>2225</v>
      </c>
      <c r="E31" s="731" t="s">
        <v>2226</v>
      </c>
      <c r="F31" s="404" t="s">
        <v>648</v>
      </c>
      <c r="G31" s="390" t="n">
        <v>41766</v>
      </c>
      <c r="H31" s="390" t="n">
        <v>41766</v>
      </c>
      <c r="I31" s="390" t="n">
        <v>41772</v>
      </c>
    </row>
    <row r="32" s="33" customFormat="true" ht="79.2" hidden="true" customHeight="false" outlineLevel="1" collapsed="false">
      <c r="A32" s="639" t="s">
        <v>19</v>
      </c>
      <c r="B32" s="664" t="n">
        <v>633</v>
      </c>
      <c r="C32" s="128" t="s">
        <v>2229</v>
      </c>
      <c r="D32" s="521" t="s">
        <v>2230</v>
      </c>
      <c r="E32" s="604" t="s">
        <v>2231</v>
      </c>
      <c r="F32" s="404" t="s">
        <v>1591</v>
      </c>
      <c r="G32" s="71" t="n">
        <v>41752</v>
      </c>
      <c r="H32" s="71" t="n">
        <v>41752</v>
      </c>
      <c r="I32" s="711" t="n">
        <v>41772</v>
      </c>
    </row>
    <row r="33" customFormat="false" ht="66" hidden="true" customHeight="false" outlineLevel="1" collapsed="false">
      <c r="A33" s="158" t="s">
        <v>19</v>
      </c>
      <c r="B33" s="395" t="n">
        <v>643</v>
      </c>
      <c r="C33" s="128" t="s">
        <v>2232</v>
      </c>
      <c r="D33" s="571" t="s">
        <v>2233</v>
      </c>
      <c r="E33" s="604" t="s">
        <v>2231</v>
      </c>
      <c r="F33" s="404" t="s">
        <v>1591</v>
      </c>
      <c r="G33" s="71" t="n">
        <v>41752</v>
      </c>
      <c r="H33" s="71" t="n">
        <v>41752</v>
      </c>
      <c r="I33" s="711" t="n">
        <v>41772</v>
      </c>
    </row>
    <row r="34" customFormat="false" ht="26.4" hidden="true" customHeight="false" outlineLevel="1" collapsed="false">
      <c r="A34" s="158" t="s">
        <v>76</v>
      </c>
      <c r="B34" s="395" t="n">
        <v>941</v>
      </c>
      <c r="C34" s="179" t="s">
        <v>2234</v>
      </c>
      <c r="D34" s="128" t="s">
        <v>2235</v>
      </c>
      <c r="E34" s="641" t="s">
        <v>2236</v>
      </c>
      <c r="F34" s="723" t="s">
        <v>1330</v>
      </c>
      <c r="G34" s="390" t="n">
        <v>41757</v>
      </c>
      <c r="H34" s="732" t="n">
        <v>41757</v>
      </c>
      <c r="I34" s="711" t="n">
        <v>41772</v>
      </c>
    </row>
    <row r="35" customFormat="false" ht="26.4" hidden="true" customHeight="false" outlineLevel="1" collapsed="false">
      <c r="A35" s="158" t="s">
        <v>76</v>
      </c>
      <c r="B35" s="395" t="n">
        <v>2006</v>
      </c>
      <c r="C35" s="179" t="s">
        <v>2237</v>
      </c>
      <c r="D35" s="128" t="s">
        <v>2238</v>
      </c>
      <c r="E35" s="641" t="s">
        <v>2239</v>
      </c>
      <c r="F35" s="394" t="s">
        <v>1330</v>
      </c>
      <c r="G35" s="390" t="n">
        <v>41765</v>
      </c>
      <c r="H35" s="390" t="n">
        <v>41765</v>
      </c>
      <c r="I35" s="390" t="n">
        <v>41772</v>
      </c>
    </row>
    <row r="36" customFormat="false" ht="22.8" hidden="true" customHeight="false" outlineLevel="1" collapsed="false">
      <c r="A36" s="136" t="s">
        <v>2240</v>
      </c>
      <c r="B36" s="266" t="s">
        <v>2241</v>
      </c>
      <c r="C36" s="136" t="s">
        <v>2217</v>
      </c>
      <c r="D36" s="136" t="s">
        <v>2242</v>
      </c>
      <c r="E36" s="718" t="s">
        <v>2243</v>
      </c>
      <c r="F36" s="404" t="s">
        <v>1591</v>
      </c>
      <c r="G36" s="71" t="n">
        <v>41737</v>
      </c>
      <c r="H36" s="71" t="n">
        <v>41737</v>
      </c>
      <c r="I36" s="711" t="n">
        <v>41778</v>
      </c>
    </row>
    <row r="37" customFormat="false" ht="258" hidden="true" customHeight="true" outlineLevel="1" collapsed="false">
      <c r="A37" s="158" t="s">
        <v>19</v>
      </c>
      <c r="B37" s="124" t="s">
        <v>2244</v>
      </c>
      <c r="C37" s="179" t="s">
        <v>2245</v>
      </c>
      <c r="D37" s="128" t="s">
        <v>2246</v>
      </c>
      <c r="E37" s="641" t="s">
        <v>2247</v>
      </c>
      <c r="F37" s="733" t="s">
        <v>1330</v>
      </c>
      <c r="G37" s="390" t="n">
        <v>41772</v>
      </c>
      <c r="H37" s="390" t="n">
        <v>41772</v>
      </c>
      <c r="I37" s="390" t="n">
        <v>41786</v>
      </c>
    </row>
    <row r="38" customFormat="false" ht="26.4" hidden="true" customHeight="false" outlineLevel="1" collapsed="false">
      <c r="A38" s="128" t="s">
        <v>19</v>
      </c>
      <c r="B38" s="194" t="n">
        <v>390</v>
      </c>
      <c r="C38" s="734" t="s">
        <v>2248</v>
      </c>
      <c r="D38" s="734" t="s">
        <v>2249</v>
      </c>
      <c r="E38" s="522" t="s">
        <v>2250</v>
      </c>
      <c r="F38" s="579" t="s">
        <v>648</v>
      </c>
      <c r="G38" s="390" t="n">
        <v>41768</v>
      </c>
      <c r="H38" s="390" t="n">
        <v>41768</v>
      </c>
      <c r="I38" s="390" t="n">
        <v>41802</v>
      </c>
    </row>
    <row r="39" customFormat="false" ht="26.4" hidden="true" customHeight="false" outlineLevel="1" collapsed="false">
      <c r="A39" s="128" t="s">
        <v>19</v>
      </c>
      <c r="B39" s="194" t="n">
        <v>390</v>
      </c>
      <c r="C39" s="734" t="s">
        <v>2248</v>
      </c>
      <c r="D39" s="734" t="s">
        <v>2251</v>
      </c>
      <c r="E39" s="522" t="s">
        <v>2250</v>
      </c>
      <c r="F39" s="579" t="s">
        <v>648</v>
      </c>
      <c r="G39" s="390" t="n">
        <v>41768</v>
      </c>
      <c r="H39" s="390" t="n">
        <v>41768</v>
      </c>
      <c r="I39" s="390" t="n">
        <v>41802</v>
      </c>
    </row>
    <row r="40" customFormat="false" ht="23.4" hidden="true" customHeight="false" outlineLevel="1" collapsed="false">
      <c r="A40" s="136" t="s">
        <v>19</v>
      </c>
      <c r="B40" s="341" t="n">
        <v>655</v>
      </c>
      <c r="C40" s="342" t="s">
        <v>2252</v>
      </c>
      <c r="D40" s="635" t="s">
        <v>2253</v>
      </c>
      <c r="E40" s="677" t="s">
        <v>2247</v>
      </c>
      <c r="F40" s="648" t="s">
        <v>1591</v>
      </c>
      <c r="G40" s="390" t="n">
        <v>41792</v>
      </c>
      <c r="H40" s="390" t="n">
        <v>41792</v>
      </c>
      <c r="I40" s="390" t="n">
        <v>41802</v>
      </c>
    </row>
    <row r="41" customFormat="false" ht="26.4" hidden="true" customHeight="false" outlineLevel="1" collapsed="false">
      <c r="A41" s="128" t="s">
        <v>19</v>
      </c>
      <c r="B41" s="194" t="n">
        <v>390</v>
      </c>
      <c r="C41" s="734" t="s">
        <v>2248</v>
      </c>
      <c r="D41" s="734" t="s">
        <v>563</v>
      </c>
      <c r="E41" s="522" t="s">
        <v>2250</v>
      </c>
      <c r="F41" s="579" t="s">
        <v>648</v>
      </c>
      <c r="G41" s="390" t="n">
        <v>41768</v>
      </c>
      <c r="H41" s="390" t="n">
        <v>41768</v>
      </c>
      <c r="I41" s="380" t="n">
        <v>41803</v>
      </c>
    </row>
    <row r="42" customFormat="false" ht="51.9" hidden="true" customHeight="true" outlineLevel="1" collapsed="false">
      <c r="A42" s="136" t="s">
        <v>19</v>
      </c>
      <c r="B42" s="341" t="n">
        <v>551</v>
      </c>
      <c r="C42" s="342" t="s">
        <v>2224</v>
      </c>
      <c r="D42" s="734" t="s">
        <v>2225</v>
      </c>
      <c r="E42" s="677" t="s">
        <v>2226</v>
      </c>
      <c r="F42" s="404" t="s">
        <v>1591</v>
      </c>
      <c r="G42" s="390" t="n">
        <v>41732</v>
      </c>
      <c r="H42" s="390" t="n">
        <v>41733</v>
      </c>
      <c r="I42" s="711" t="n">
        <v>41803</v>
      </c>
    </row>
    <row r="43" customFormat="false" ht="26.4" hidden="true" customHeight="false" outlineLevel="1" collapsed="false">
      <c r="A43" s="154" t="s">
        <v>2254</v>
      </c>
      <c r="B43" s="132" t="n">
        <v>201</v>
      </c>
      <c r="C43" s="128" t="s">
        <v>2255</v>
      </c>
      <c r="D43" s="389" t="s">
        <v>2256</v>
      </c>
      <c r="E43" s="735" t="s">
        <v>2222</v>
      </c>
      <c r="F43" s="404" t="s">
        <v>1290</v>
      </c>
      <c r="G43" s="71" t="n">
        <v>41745</v>
      </c>
      <c r="H43" s="238" t="n">
        <v>41745</v>
      </c>
      <c r="I43" s="736" t="n">
        <v>41803</v>
      </c>
    </row>
    <row r="44" customFormat="false" ht="52.8" hidden="true" customHeight="false" outlineLevel="1" collapsed="false">
      <c r="A44" s="644" t="s">
        <v>692</v>
      </c>
      <c r="B44" s="395" t="n">
        <v>307</v>
      </c>
      <c r="C44" s="730" t="s">
        <v>2257</v>
      </c>
      <c r="D44" s="730" t="s">
        <v>1132</v>
      </c>
      <c r="E44" s="737" t="s">
        <v>2239</v>
      </c>
      <c r="F44" s="404" t="s">
        <v>1290</v>
      </c>
      <c r="G44" s="390" t="n">
        <v>41781</v>
      </c>
      <c r="H44" s="390" t="n">
        <v>41781</v>
      </c>
      <c r="I44" s="668" t="n">
        <v>41803</v>
      </c>
    </row>
    <row r="45" customFormat="false" ht="39.6" hidden="true" customHeight="false" outlineLevel="1" collapsed="false">
      <c r="A45" s="569" t="s">
        <v>23</v>
      </c>
      <c r="B45" s="498" t="n">
        <v>20206</v>
      </c>
      <c r="C45" s="193" t="s">
        <v>2258</v>
      </c>
      <c r="D45" s="193" t="s">
        <v>2259</v>
      </c>
      <c r="E45" s="735" t="s">
        <v>2197</v>
      </c>
      <c r="F45" s="648" t="n">
        <v>20206</v>
      </c>
      <c r="G45" s="390" t="n">
        <v>41717</v>
      </c>
      <c r="H45" s="390" t="n">
        <v>41717</v>
      </c>
      <c r="I45" s="711" t="n">
        <v>41803</v>
      </c>
    </row>
    <row r="46" customFormat="false" ht="44.4" hidden="true" customHeight="true" outlineLevel="1" collapsed="false">
      <c r="A46" s="158" t="s">
        <v>52</v>
      </c>
      <c r="B46" s="124" t="n">
        <v>50066</v>
      </c>
      <c r="C46" s="128" t="s">
        <v>2260</v>
      </c>
      <c r="D46" s="128" t="s">
        <v>2261</v>
      </c>
      <c r="E46" s="604" t="s">
        <v>2212</v>
      </c>
      <c r="F46" s="648" t="s">
        <v>1330</v>
      </c>
      <c r="G46" s="390" t="n">
        <v>41729</v>
      </c>
      <c r="H46" s="390" t="n">
        <v>41729</v>
      </c>
      <c r="I46" s="711" t="n">
        <v>41803</v>
      </c>
    </row>
    <row r="47" customFormat="false" ht="44.4" hidden="true" customHeight="true" outlineLevel="1" collapsed="false">
      <c r="A47" s="154" t="s">
        <v>19</v>
      </c>
      <c r="B47" s="404" t="n">
        <v>178</v>
      </c>
      <c r="C47" s="734" t="s">
        <v>1315</v>
      </c>
      <c r="D47" s="734" t="s">
        <v>2262</v>
      </c>
      <c r="E47" s="522" t="s">
        <v>2263</v>
      </c>
      <c r="F47" s="579" t="s">
        <v>648</v>
      </c>
      <c r="G47" s="542" t="n">
        <v>41785</v>
      </c>
      <c r="H47" s="542" t="n">
        <v>41785</v>
      </c>
      <c r="I47" s="390" t="n">
        <v>41807</v>
      </c>
    </row>
    <row r="48" customFormat="false" ht="44.4" hidden="true" customHeight="true" outlineLevel="1" collapsed="false">
      <c r="A48" s="154" t="s">
        <v>19</v>
      </c>
      <c r="B48" s="205" t="n">
        <v>178</v>
      </c>
      <c r="C48" s="734" t="s">
        <v>1315</v>
      </c>
      <c r="D48" s="734" t="s">
        <v>2264</v>
      </c>
      <c r="E48" s="522" t="s">
        <v>2263</v>
      </c>
      <c r="F48" s="579" t="s">
        <v>648</v>
      </c>
      <c r="G48" s="542" t="n">
        <v>41785</v>
      </c>
      <c r="H48" s="542" t="n">
        <v>41785</v>
      </c>
      <c r="I48" s="390" t="n">
        <v>41808</v>
      </c>
    </row>
    <row r="49" customFormat="false" ht="44.4" hidden="true" customHeight="true" outlineLevel="1" collapsed="false">
      <c r="A49" s="154" t="s">
        <v>19</v>
      </c>
      <c r="B49" s="404" t="n">
        <v>115</v>
      </c>
      <c r="C49" s="734" t="s">
        <v>2265</v>
      </c>
      <c r="D49" s="734" t="s">
        <v>2266</v>
      </c>
      <c r="E49" s="522" t="s">
        <v>2263</v>
      </c>
      <c r="F49" s="579" t="s">
        <v>648</v>
      </c>
      <c r="G49" s="542" t="n">
        <v>41785</v>
      </c>
      <c r="H49" s="542" t="n">
        <v>41785</v>
      </c>
      <c r="I49" s="390" t="n">
        <v>41808</v>
      </c>
    </row>
    <row r="50" customFormat="false" ht="44.4" hidden="true" customHeight="true" outlineLevel="1" collapsed="false">
      <c r="A50" s="154" t="s">
        <v>19</v>
      </c>
      <c r="B50" s="404" t="n">
        <v>171</v>
      </c>
      <c r="C50" s="734" t="s">
        <v>2267</v>
      </c>
      <c r="D50" s="734" t="s">
        <v>2262</v>
      </c>
      <c r="E50" s="522" t="s">
        <v>2263</v>
      </c>
      <c r="F50" s="579" t="s">
        <v>648</v>
      </c>
      <c r="G50" s="542" t="n">
        <v>41785</v>
      </c>
      <c r="H50" s="542" t="n">
        <v>41785</v>
      </c>
      <c r="I50" s="390" t="n">
        <v>41808</v>
      </c>
    </row>
    <row r="51" customFormat="false" ht="44.4" hidden="true" customHeight="true" outlineLevel="1" collapsed="false">
      <c r="A51" s="128" t="s">
        <v>19</v>
      </c>
      <c r="B51" s="546" t="s">
        <v>2268</v>
      </c>
      <c r="C51" s="734" t="s">
        <v>2269</v>
      </c>
      <c r="D51" s="734" t="s">
        <v>2270</v>
      </c>
      <c r="E51" s="522" t="s">
        <v>2271</v>
      </c>
      <c r="F51" s="648" t="s">
        <v>1591</v>
      </c>
      <c r="G51" s="390" t="n">
        <v>41808</v>
      </c>
      <c r="H51" s="390" t="n">
        <v>41808</v>
      </c>
      <c r="I51" s="711" t="n">
        <v>41814</v>
      </c>
    </row>
    <row r="52" customFormat="false" ht="44.4" hidden="true" customHeight="true" outlineLevel="1" collapsed="false">
      <c r="A52" s="158" t="s">
        <v>76</v>
      </c>
      <c r="B52" s="124" t="n">
        <v>741</v>
      </c>
      <c r="C52" s="128" t="s">
        <v>2272</v>
      </c>
      <c r="D52" s="128" t="s">
        <v>2273</v>
      </c>
      <c r="E52" s="604" t="s">
        <v>2274</v>
      </c>
      <c r="F52" s="733" t="s">
        <v>1330</v>
      </c>
      <c r="G52" s="390" t="n">
        <v>41779</v>
      </c>
      <c r="H52" s="390" t="n">
        <v>41779</v>
      </c>
      <c r="I52" s="720" t="n">
        <v>41815</v>
      </c>
    </row>
    <row r="53" customFormat="false" ht="44.4" hidden="true" customHeight="true" outlineLevel="1" collapsed="false">
      <c r="A53" s="158" t="s">
        <v>19</v>
      </c>
      <c r="B53" s="395" t="n">
        <v>902</v>
      </c>
      <c r="C53" s="640" t="s">
        <v>2275</v>
      </c>
      <c r="D53" s="730" t="s">
        <v>2276</v>
      </c>
      <c r="E53" s="604" t="s">
        <v>2277</v>
      </c>
      <c r="F53" s="404" t="s">
        <v>648</v>
      </c>
      <c r="G53" s="390" t="n">
        <v>41766</v>
      </c>
      <c r="H53" s="390" t="n">
        <v>41766</v>
      </c>
      <c r="I53" s="711" t="n">
        <v>41816</v>
      </c>
    </row>
    <row r="54" customFormat="false" ht="66" hidden="true" customHeight="true" outlineLevel="1" collapsed="false">
      <c r="A54" s="569" t="s">
        <v>23</v>
      </c>
      <c r="B54" s="498" t="n">
        <v>21401</v>
      </c>
      <c r="C54" s="193" t="s">
        <v>2278</v>
      </c>
      <c r="D54" s="738" t="s">
        <v>2279</v>
      </c>
      <c r="E54" s="735" t="s">
        <v>2197</v>
      </c>
      <c r="F54" s="739" t="s">
        <v>648</v>
      </c>
      <c r="G54" s="740" t="n">
        <v>41717</v>
      </c>
      <c r="H54" s="740" t="n">
        <v>41717</v>
      </c>
      <c r="I54" s="741" t="n">
        <v>41816</v>
      </c>
      <c r="J54" s="742" t="s">
        <v>2280</v>
      </c>
    </row>
    <row r="55" customFormat="false" ht="66" hidden="true" customHeight="false" outlineLevel="1" collapsed="false">
      <c r="A55" s="569" t="s">
        <v>23</v>
      </c>
      <c r="B55" s="498" t="n">
        <v>21401</v>
      </c>
      <c r="C55" s="193" t="s">
        <v>2278</v>
      </c>
      <c r="D55" s="738" t="s">
        <v>2281</v>
      </c>
      <c r="E55" s="735" t="s">
        <v>2197</v>
      </c>
      <c r="F55" s="648" t="s">
        <v>648</v>
      </c>
      <c r="G55" s="390" t="n">
        <v>41717</v>
      </c>
      <c r="H55" s="390" t="n">
        <v>41717</v>
      </c>
      <c r="I55" s="711" t="n">
        <v>41816</v>
      </c>
      <c r="J55" s="742"/>
    </row>
    <row r="56" customFormat="false" ht="22.8" hidden="true" customHeight="false" outlineLevel="1" collapsed="false">
      <c r="A56" s="136" t="s">
        <v>19</v>
      </c>
      <c r="B56" s="341" t="s">
        <v>2282</v>
      </c>
      <c r="C56" s="342" t="s">
        <v>2283</v>
      </c>
      <c r="D56" s="342" t="s">
        <v>2284</v>
      </c>
      <c r="E56" s="677" t="s">
        <v>2271</v>
      </c>
      <c r="F56" s="648" t="s">
        <v>1591</v>
      </c>
      <c r="G56" s="390" t="n">
        <v>41813</v>
      </c>
      <c r="H56" s="390" t="n">
        <v>41813</v>
      </c>
      <c r="I56" s="711" t="n">
        <v>41822</v>
      </c>
      <c r="J56" s="743"/>
    </row>
    <row r="57" customFormat="false" ht="26.4" hidden="true" customHeight="false" outlineLevel="1" collapsed="false">
      <c r="A57" s="744" t="s">
        <v>2285</v>
      </c>
      <c r="B57" s="579" t="n">
        <v>316</v>
      </c>
      <c r="C57" s="734" t="s">
        <v>2286</v>
      </c>
      <c r="D57" s="734" t="s">
        <v>2287</v>
      </c>
      <c r="E57" s="745" t="s">
        <v>2288</v>
      </c>
      <c r="F57" s="404" t="s">
        <v>2289</v>
      </c>
      <c r="G57" s="390" t="n">
        <v>41816</v>
      </c>
      <c r="H57" s="732" t="n">
        <v>41816</v>
      </c>
      <c r="I57" s="711" t="n">
        <v>41822</v>
      </c>
      <c r="J57" s="743"/>
    </row>
    <row r="58" customFormat="false" ht="26.4" hidden="true" customHeight="false" outlineLevel="1" collapsed="false">
      <c r="A58" s="744" t="s">
        <v>2285</v>
      </c>
      <c r="B58" s="579" t="n">
        <v>203</v>
      </c>
      <c r="C58" s="734" t="s">
        <v>2290</v>
      </c>
      <c r="D58" s="734" t="s">
        <v>2287</v>
      </c>
      <c r="E58" s="745" t="s">
        <v>2291</v>
      </c>
      <c r="F58" s="404" t="s">
        <v>2289</v>
      </c>
      <c r="G58" s="390" t="n">
        <v>41816</v>
      </c>
      <c r="H58" s="732" t="n">
        <v>41816</v>
      </c>
      <c r="I58" s="711" t="n">
        <v>41822</v>
      </c>
      <c r="J58" s="743"/>
    </row>
    <row r="59" customFormat="false" ht="39.6" hidden="true" customHeight="false" outlineLevel="1" collapsed="false">
      <c r="A59" s="607" t="s">
        <v>2292</v>
      </c>
      <c r="B59" s="124" t="n">
        <v>40685</v>
      </c>
      <c r="C59" s="193" t="s">
        <v>2293</v>
      </c>
      <c r="D59" s="389" t="s">
        <v>2294</v>
      </c>
      <c r="E59" s="746" t="n">
        <v>41852</v>
      </c>
      <c r="F59" s="579" t="s">
        <v>2295</v>
      </c>
      <c r="G59" s="542" t="n">
        <v>41802</v>
      </c>
      <c r="H59" s="542" t="n">
        <v>41803</v>
      </c>
      <c r="I59" s="720" t="n">
        <v>41824</v>
      </c>
      <c r="J59" s="743"/>
    </row>
    <row r="60" customFormat="false" ht="79.8" hidden="true" customHeight="false" outlineLevel="1" collapsed="false">
      <c r="A60" s="154" t="s">
        <v>380</v>
      </c>
      <c r="B60" s="341" t="n">
        <v>663</v>
      </c>
      <c r="C60" s="342" t="s">
        <v>2296</v>
      </c>
      <c r="D60" s="747" t="s">
        <v>2297</v>
      </c>
      <c r="E60" s="677" t="s">
        <v>2298</v>
      </c>
      <c r="F60" s="648" t="s">
        <v>1591</v>
      </c>
      <c r="G60" s="390" t="n">
        <v>41820</v>
      </c>
      <c r="H60" s="390" t="n">
        <v>41820</v>
      </c>
      <c r="I60" s="748" t="n">
        <v>41829</v>
      </c>
      <c r="J60" s="743"/>
    </row>
    <row r="61" customFormat="false" ht="102.6" hidden="true" customHeight="false" outlineLevel="1" collapsed="false">
      <c r="A61" s="154" t="s">
        <v>380</v>
      </c>
      <c r="B61" s="341" t="s">
        <v>2299</v>
      </c>
      <c r="C61" s="342" t="s">
        <v>2300</v>
      </c>
      <c r="D61" s="747" t="s">
        <v>2301</v>
      </c>
      <c r="E61" s="677" t="s">
        <v>2302</v>
      </c>
      <c r="F61" s="648" t="s">
        <v>1591</v>
      </c>
      <c r="G61" s="390" t="n">
        <v>41820</v>
      </c>
      <c r="H61" s="390" t="n">
        <v>41820</v>
      </c>
      <c r="I61" s="748" t="n">
        <v>41829</v>
      </c>
      <c r="J61" s="743"/>
    </row>
    <row r="62" customFormat="false" ht="39.6" hidden="true" customHeight="false" outlineLevel="1" collapsed="false">
      <c r="A62" s="158" t="s">
        <v>19</v>
      </c>
      <c r="B62" s="395" t="n">
        <v>57001</v>
      </c>
      <c r="C62" s="179" t="s">
        <v>2303</v>
      </c>
      <c r="D62" s="128" t="s">
        <v>2304</v>
      </c>
      <c r="E62" s="745" t="s">
        <v>2291</v>
      </c>
      <c r="F62" s="749" t="s">
        <v>1330</v>
      </c>
      <c r="G62" s="542" t="n">
        <v>41823</v>
      </c>
      <c r="H62" s="542" t="n">
        <v>41823</v>
      </c>
      <c r="I62" s="642" t="n">
        <v>41829</v>
      </c>
      <c r="J62" s="743"/>
    </row>
    <row r="63" customFormat="false" ht="39.6" hidden="true" customHeight="false" outlineLevel="1" collapsed="false">
      <c r="A63" s="744" t="s">
        <v>2285</v>
      </c>
      <c r="B63" s="341" t="n">
        <v>229</v>
      </c>
      <c r="C63" s="734" t="s">
        <v>2305</v>
      </c>
      <c r="D63" s="750" t="s">
        <v>1893</v>
      </c>
      <c r="E63" s="745" t="s">
        <v>2306</v>
      </c>
      <c r="F63" s="648" t="s">
        <v>1290</v>
      </c>
      <c r="G63" s="542" t="n">
        <v>41824</v>
      </c>
      <c r="H63" s="542" t="n">
        <v>41824</v>
      </c>
      <c r="I63" s="642" t="n">
        <v>41830</v>
      </c>
      <c r="J63" s="743"/>
    </row>
    <row r="64" customFormat="false" ht="26.4" hidden="true" customHeight="false" outlineLevel="1" collapsed="false">
      <c r="A64" s="158" t="s">
        <v>19</v>
      </c>
      <c r="B64" s="579" t="n">
        <v>760</v>
      </c>
      <c r="C64" s="734" t="s">
        <v>2307</v>
      </c>
      <c r="D64" s="734" t="s">
        <v>2308</v>
      </c>
      <c r="E64" s="522" t="s">
        <v>2309</v>
      </c>
      <c r="F64" s="579" t="s">
        <v>648</v>
      </c>
      <c r="G64" s="542" t="n">
        <v>41794</v>
      </c>
      <c r="H64" s="542" t="n">
        <v>41794</v>
      </c>
      <c r="I64" s="720" t="n">
        <v>41801</v>
      </c>
      <c r="J64" s="743"/>
    </row>
    <row r="65" customFormat="false" ht="26.4" hidden="true" customHeight="false" outlineLevel="1" collapsed="false">
      <c r="A65" s="158" t="s">
        <v>19</v>
      </c>
      <c r="B65" s="751" t="n">
        <v>108</v>
      </c>
      <c r="C65" s="734" t="s">
        <v>2310</v>
      </c>
      <c r="D65" s="734" t="s">
        <v>2311</v>
      </c>
      <c r="E65" s="522" t="s">
        <v>2312</v>
      </c>
      <c r="F65" s="648" t="s">
        <v>648</v>
      </c>
      <c r="G65" s="390" t="n">
        <v>41808</v>
      </c>
      <c r="H65" s="390" t="n">
        <v>41808</v>
      </c>
      <c r="I65" s="711" t="n">
        <v>41831</v>
      </c>
      <c r="J65" s="743"/>
    </row>
    <row r="66" customFormat="false" ht="26.4" hidden="true" customHeight="false" outlineLevel="1" collapsed="false">
      <c r="A66" s="158" t="s">
        <v>19</v>
      </c>
      <c r="B66" s="751" t="n">
        <v>108</v>
      </c>
      <c r="C66" s="734" t="s">
        <v>2310</v>
      </c>
      <c r="D66" s="734" t="s">
        <v>2313</v>
      </c>
      <c r="E66" s="522" t="s">
        <v>2312</v>
      </c>
      <c r="F66" s="648" t="s">
        <v>648</v>
      </c>
      <c r="G66" s="390" t="n">
        <v>41808</v>
      </c>
      <c r="H66" s="390" t="n">
        <v>41808</v>
      </c>
      <c r="I66" s="711" t="n">
        <v>41831</v>
      </c>
      <c r="J66" s="743"/>
    </row>
    <row r="67" customFormat="false" ht="26.4" hidden="true" customHeight="false" outlineLevel="1" collapsed="false">
      <c r="A67" s="158" t="s">
        <v>19</v>
      </c>
      <c r="B67" s="579" t="n">
        <v>125</v>
      </c>
      <c r="C67" s="752" t="s">
        <v>2314</v>
      </c>
      <c r="D67" s="752" t="s">
        <v>2315</v>
      </c>
      <c r="E67" s="522" t="s">
        <v>2312</v>
      </c>
      <c r="F67" s="648" t="s">
        <v>648</v>
      </c>
      <c r="G67" s="390" t="n">
        <v>41808</v>
      </c>
      <c r="H67" s="390" t="n">
        <v>41808</v>
      </c>
      <c r="I67" s="711" t="n">
        <v>41831</v>
      </c>
      <c r="J67" s="743"/>
    </row>
    <row r="68" customFormat="false" ht="66" hidden="true" customHeight="false" outlineLevel="1" collapsed="false">
      <c r="A68" s="659" t="s">
        <v>76</v>
      </c>
      <c r="B68" s="694" t="n">
        <v>960</v>
      </c>
      <c r="C68" s="179" t="s">
        <v>2316</v>
      </c>
      <c r="D68" s="179" t="s">
        <v>2317</v>
      </c>
      <c r="E68" s="641" t="s">
        <v>2318</v>
      </c>
      <c r="F68" s="733" t="s">
        <v>1330</v>
      </c>
      <c r="G68" s="390" t="n">
        <v>41817</v>
      </c>
      <c r="H68" s="390" t="n">
        <v>41817</v>
      </c>
      <c r="I68" s="711" t="n">
        <v>41831</v>
      </c>
      <c r="J68" s="743"/>
    </row>
    <row r="69" customFormat="false" ht="125.4" hidden="true" customHeight="false" outlineLevel="1" collapsed="false">
      <c r="A69" s="154" t="s">
        <v>380</v>
      </c>
      <c r="B69" s="341" t="s">
        <v>2299</v>
      </c>
      <c r="C69" s="342" t="s">
        <v>2300</v>
      </c>
      <c r="D69" s="747" t="s">
        <v>2319</v>
      </c>
      <c r="E69" s="677" t="s">
        <v>2302</v>
      </c>
      <c r="F69" s="648" t="s">
        <v>1591</v>
      </c>
      <c r="G69" s="390" t="n">
        <v>41820</v>
      </c>
      <c r="H69" s="390" t="n">
        <v>41820</v>
      </c>
      <c r="I69" s="748" t="n">
        <v>41831</v>
      </c>
      <c r="J69" s="743"/>
    </row>
    <row r="70" customFormat="false" ht="39.6" hidden="true" customHeight="false" outlineLevel="1" collapsed="false">
      <c r="A70" s="128" t="s">
        <v>19</v>
      </c>
      <c r="B70" s="546" t="s">
        <v>2202</v>
      </c>
      <c r="C70" s="734" t="s">
        <v>2203</v>
      </c>
      <c r="D70" s="734" t="s">
        <v>2320</v>
      </c>
      <c r="E70" s="503" t="s">
        <v>2321</v>
      </c>
      <c r="F70" s="648" t="s">
        <v>1591</v>
      </c>
      <c r="G70" s="542" t="n">
        <v>41722</v>
      </c>
      <c r="H70" s="542" t="n">
        <v>41722</v>
      </c>
      <c r="I70" s="711" t="n">
        <v>41835</v>
      </c>
      <c r="J70" s="743"/>
    </row>
    <row r="71" customFormat="false" ht="26.4" hidden="true" customHeight="false" outlineLevel="1" collapsed="false">
      <c r="A71" s="158" t="s">
        <v>76</v>
      </c>
      <c r="B71" s="395" t="n">
        <v>741</v>
      </c>
      <c r="C71" s="128" t="s">
        <v>2272</v>
      </c>
      <c r="D71" s="128" t="s">
        <v>563</v>
      </c>
      <c r="E71" s="604" t="s">
        <v>2274</v>
      </c>
      <c r="F71" s="733" t="s">
        <v>1330</v>
      </c>
      <c r="G71" s="390" t="n">
        <v>41779</v>
      </c>
      <c r="H71" s="390" t="n">
        <v>41779</v>
      </c>
      <c r="I71" s="711" t="n">
        <v>41843</v>
      </c>
      <c r="J71" s="743"/>
    </row>
    <row r="72" customFormat="false" ht="39.6" hidden="true" customHeight="false" outlineLevel="1" collapsed="false">
      <c r="A72" s="158" t="s">
        <v>76</v>
      </c>
      <c r="B72" s="124" t="n">
        <v>790</v>
      </c>
      <c r="C72" s="179" t="s">
        <v>2322</v>
      </c>
      <c r="D72" s="179" t="s">
        <v>1680</v>
      </c>
      <c r="E72" s="641" t="s">
        <v>2323</v>
      </c>
      <c r="F72" s="739" t="s">
        <v>1330</v>
      </c>
      <c r="G72" s="390" t="n">
        <v>41849</v>
      </c>
      <c r="H72" s="390" t="n">
        <v>41849</v>
      </c>
      <c r="I72" s="748" t="n">
        <v>41858</v>
      </c>
    </row>
    <row r="73" customFormat="false" ht="39.15" hidden="true" customHeight="true" outlineLevel="1" collapsed="false">
      <c r="A73" s="753" t="s">
        <v>2324</v>
      </c>
      <c r="B73" s="754" t="n">
        <v>245</v>
      </c>
      <c r="C73" s="649" t="s">
        <v>2220</v>
      </c>
      <c r="D73" s="649" t="s">
        <v>2325</v>
      </c>
      <c r="E73" s="755" t="s">
        <v>2326</v>
      </c>
      <c r="F73" s="648" t="s">
        <v>1330</v>
      </c>
      <c r="G73" s="390" t="n">
        <v>41851</v>
      </c>
      <c r="H73" s="390" t="n">
        <v>41851</v>
      </c>
      <c r="I73" s="748" t="n">
        <v>41858</v>
      </c>
    </row>
    <row r="74" customFormat="false" ht="35.4" hidden="true" customHeight="true" outlineLevel="1" collapsed="false">
      <c r="A74" s="158" t="s">
        <v>19</v>
      </c>
      <c r="B74" s="124" t="n">
        <v>40861</v>
      </c>
      <c r="C74" s="128" t="s">
        <v>2098</v>
      </c>
      <c r="D74" s="128" t="s">
        <v>2327</v>
      </c>
      <c r="E74" s="522" t="s">
        <v>2328</v>
      </c>
      <c r="F74" s="648" t="s">
        <v>2101</v>
      </c>
      <c r="G74" s="390" t="n">
        <v>41809</v>
      </c>
      <c r="H74" s="390" t="n">
        <v>41809</v>
      </c>
      <c r="I74" s="711" t="n">
        <v>41863</v>
      </c>
    </row>
    <row r="75" customFormat="false" ht="148.2" hidden="true" customHeight="false" outlineLevel="1" collapsed="false">
      <c r="A75" s="213" t="s">
        <v>52</v>
      </c>
      <c r="B75" s="214" t="s">
        <v>2329</v>
      </c>
      <c r="C75" s="296" t="s">
        <v>2330</v>
      </c>
      <c r="D75" s="296" t="s">
        <v>2331</v>
      </c>
      <c r="E75" s="651" t="s">
        <v>2332</v>
      </c>
      <c r="F75" s="756" t="s">
        <v>771</v>
      </c>
      <c r="G75" s="390" t="n">
        <v>41844</v>
      </c>
      <c r="H75" s="390" t="n">
        <v>41844</v>
      </c>
      <c r="I75" s="748" t="n">
        <v>41863</v>
      </c>
    </row>
    <row r="76" customFormat="false" ht="31.65" hidden="true" customHeight="true" outlineLevel="1" collapsed="false">
      <c r="A76" s="158" t="s">
        <v>76</v>
      </c>
      <c r="B76" s="124" t="n">
        <v>713</v>
      </c>
      <c r="C76" s="128" t="s">
        <v>2333</v>
      </c>
      <c r="D76" s="128" t="s">
        <v>1750</v>
      </c>
      <c r="E76" s="604" t="s">
        <v>2326</v>
      </c>
      <c r="F76" s="739" t="s">
        <v>1330</v>
      </c>
      <c r="G76" s="390" t="n">
        <v>41856</v>
      </c>
      <c r="H76" s="390" t="n">
        <v>41856</v>
      </c>
      <c r="I76" s="748" t="n">
        <v>41863</v>
      </c>
    </row>
    <row r="77" customFormat="false" ht="45.75" hidden="true" customHeight="true" outlineLevel="1" collapsed="false">
      <c r="A77" s="158" t="s">
        <v>19</v>
      </c>
      <c r="B77" s="124" t="n">
        <v>178</v>
      </c>
      <c r="C77" s="521" t="s">
        <v>2334</v>
      </c>
      <c r="D77" s="521" t="s">
        <v>2335</v>
      </c>
      <c r="E77" s="716" t="s">
        <v>2215</v>
      </c>
      <c r="F77" s="723" t="s">
        <v>648</v>
      </c>
      <c r="G77" s="390" t="n">
        <v>41710</v>
      </c>
      <c r="H77" s="390" t="n">
        <v>41710</v>
      </c>
      <c r="I77" s="711" t="n">
        <v>41863</v>
      </c>
    </row>
    <row r="78" customFormat="false" ht="39.6" hidden="true" customHeight="false" outlineLevel="1" collapsed="false">
      <c r="A78" s="158" t="s">
        <v>19</v>
      </c>
      <c r="B78" s="124" t="n">
        <v>178</v>
      </c>
      <c r="C78" s="128" t="s">
        <v>2334</v>
      </c>
      <c r="D78" s="128" t="s">
        <v>2336</v>
      </c>
      <c r="E78" s="676" t="s">
        <v>2337</v>
      </c>
      <c r="F78" s="739" t="s">
        <v>2338</v>
      </c>
      <c r="G78" s="542" t="n">
        <v>41837</v>
      </c>
      <c r="H78" s="542" t="n">
        <v>41837</v>
      </c>
      <c r="I78" s="642" t="n">
        <v>41863</v>
      </c>
    </row>
    <row r="79" customFormat="false" ht="26.4" hidden="true" customHeight="false" outlineLevel="1" collapsed="false">
      <c r="A79" s="158" t="s">
        <v>76</v>
      </c>
      <c r="B79" s="124" t="n">
        <v>736</v>
      </c>
      <c r="C79" s="128" t="s">
        <v>2339</v>
      </c>
      <c r="D79" s="128" t="s">
        <v>2340</v>
      </c>
      <c r="E79" s="676" t="s">
        <v>2341</v>
      </c>
      <c r="F79" s="739" t="s">
        <v>2342</v>
      </c>
      <c r="G79" s="542" t="n">
        <v>41821</v>
      </c>
      <c r="H79" s="542" t="n">
        <v>41821</v>
      </c>
      <c r="I79" s="642" t="n">
        <v>41876</v>
      </c>
    </row>
    <row r="80" customFormat="false" ht="52.8" hidden="true" customHeight="false" outlineLevel="1" collapsed="false">
      <c r="A80" s="158" t="s">
        <v>76</v>
      </c>
      <c r="B80" s="124" t="n">
        <v>737</v>
      </c>
      <c r="C80" s="128" t="s">
        <v>2343</v>
      </c>
      <c r="D80" s="128" t="s">
        <v>2344</v>
      </c>
      <c r="E80" s="757" t="s">
        <v>2345</v>
      </c>
      <c r="F80" s="739" t="s">
        <v>1330</v>
      </c>
      <c r="G80" s="542" t="n">
        <v>41892</v>
      </c>
      <c r="H80" s="542" t="n">
        <v>41892</v>
      </c>
      <c r="I80" s="642" t="n">
        <v>41907</v>
      </c>
    </row>
    <row r="81" customFormat="false" ht="26.4" hidden="true" customHeight="false" outlineLevel="1" collapsed="false">
      <c r="A81" s="659" t="s">
        <v>23</v>
      </c>
      <c r="B81" s="122" t="n">
        <v>70726</v>
      </c>
      <c r="C81" s="179" t="s">
        <v>2346</v>
      </c>
      <c r="D81" s="179" t="s">
        <v>2347</v>
      </c>
      <c r="E81" s="641" t="s">
        <v>2348</v>
      </c>
      <c r="F81" s="739" t="s">
        <v>1330</v>
      </c>
      <c r="G81" s="542" t="n">
        <v>41906</v>
      </c>
      <c r="H81" s="542" t="n">
        <v>41906</v>
      </c>
      <c r="I81" s="642" t="n">
        <v>41913</v>
      </c>
    </row>
    <row r="82" customFormat="false" ht="66" hidden="true" customHeight="false" outlineLevel="1" collapsed="false">
      <c r="A82" s="757" t="s">
        <v>380</v>
      </c>
      <c r="B82" s="758" t="s">
        <v>2349</v>
      </c>
      <c r="C82" s="179" t="s">
        <v>2350</v>
      </c>
      <c r="D82" s="759" t="s">
        <v>2351</v>
      </c>
      <c r="E82" s="641" t="s">
        <v>2352</v>
      </c>
      <c r="F82" s="739" t="s">
        <v>1591</v>
      </c>
      <c r="G82" s="542" t="n">
        <v>41893</v>
      </c>
      <c r="H82" s="542" t="n">
        <v>41893</v>
      </c>
      <c r="I82" s="642" t="n">
        <v>41922</v>
      </c>
    </row>
    <row r="83" customFormat="false" ht="90.75" hidden="true" customHeight="true" outlineLevel="1" collapsed="false">
      <c r="A83" s="158" t="s">
        <v>76</v>
      </c>
      <c r="B83" s="124" t="n">
        <v>960</v>
      </c>
      <c r="C83" s="179" t="s">
        <v>2316</v>
      </c>
      <c r="D83" s="128" t="s">
        <v>2317</v>
      </c>
      <c r="E83" s="641" t="s">
        <v>2353</v>
      </c>
      <c r="F83" s="739" t="s">
        <v>2354</v>
      </c>
      <c r="G83" s="289" t="n">
        <v>41928</v>
      </c>
      <c r="H83" s="289" t="n">
        <v>41928</v>
      </c>
      <c r="I83" s="642" t="n">
        <v>41940</v>
      </c>
    </row>
    <row r="84" customFormat="false" ht="57.75" hidden="true" customHeight="true" outlineLevel="1" collapsed="false">
      <c r="A84" s="158" t="s">
        <v>23</v>
      </c>
      <c r="B84" s="124" t="n">
        <v>60702</v>
      </c>
      <c r="C84" s="128" t="s">
        <v>1881</v>
      </c>
      <c r="D84" s="128" t="s">
        <v>2355</v>
      </c>
      <c r="E84" s="604" t="s">
        <v>1882</v>
      </c>
      <c r="F84" s="648" t="s">
        <v>1330</v>
      </c>
      <c r="G84" s="390" t="n">
        <v>41984</v>
      </c>
      <c r="H84" s="390" t="n">
        <v>41984</v>
      </c>
      <c r="I84" s="748" t="n">
        <v>41989</v>
      </c>
    </row>
    <row r="85" customFormat="false" ht="92.4" hidden="true" customHeight="false" outlineLevel="1" collapsed="false">
      <c r="A85" s="760" t="s">
        <v>10</v>
      </c>
      <c r="B85" s="761" t="s">
        <v>2356</v>
      </c>
      <c r="C85" s="762" t="s">
        <v>2357</v>
      </c>
      <c r="D85" s="762" t="s">
        <v>563</v>
      </c>
      <c r="E85" s="763" t="s">
        <v>2358</v>
      </c>
      <c r="F85" s="739" t="s">
        <v>648</v>
      </c>
      <c r="G85" s="289" t="n">
        <v>41990</v>
      </c>
      <c r="H85" s="289" t="n">
        <v>41990</v>
      </c>
      <c r="I85" s="638" t="n">
        <v>42009</v>
      </c>
    </row>
    <row r="86" customFormat="false" ht="26.4" hidden="true" customHeight="false" outlineLevel="1" collapsed="false">
      <c r="A86" s="158" t="s">
        <v>23</v>
      </c>
      <c r="B86" s="208" t="n">
        <v>60702</v>
      </c>
      <c r="C86" s="128" t="s">
        <v>1881</v>
      </c>
      <c r="D86" s="128" t="s">
        <v>2355</v>
      </c>
      <c r="E86" s="604" t="s">
        <v>1882</v>
      </c>
      <c r="F86" s="637" t="s">
        <v>1330</v>
      </c>
      <c r="G86" s="542" t="n">
        <v>41984</v>
      </c>
      <c r="H86" s="542" t="n">
        <v>41984</v>
      </c>
      <c r="I86" s="642" t="n">
        <v>42009</v>
      </c>
    </row>
    <row r="87" customFormat="false" ht="26.4" hidden="true" customHeight="false" outlineLevel="1" collapsed="false">
      <c r="A87" s="128" t="s">
        <v>19</v>
      </c>
      <c r="B87" s="546" t="n">
        <v>530</v>
      </c>
      <c r="C87" s="734" t="s">
        <v>2359</v>
      </c>
      <c r="D87" s="734" t="s">
        <v>2360</v>
      </c>
      <c r="E87" s="522" t="s">
        <v>1936</v>
      </c>
      <c r="F87" s="637" t="s">
        <v>1591</v>
      </c>
      <c r="G87" s="542" t="n">
        <v>41988</v>
      </c>
      <c r="H87" s="542" t="n">
        <v>41988</v>
      </c>
      <c r="I87" s="642" t="n">
        <v>42009</v>
      </c>
    </row>
    <row r="88" customFormat="false" ht="26.4" hidden="true" customHeight="false" outlineLevel="1" collapsed="false">
      <c r="A88" s="764" t="s">
        <v>543</v>
      </c>
      <c r="B88" s="765" t="n">
        <v>466</v>
      </c>
      <c r="C88" s="766" t="s">
        <v>2361</v>
      </c>
      <c r="D88" s="767" t="s">
        <v>2362</v>
      </c>
      <c r="E88" s="768" t="s">
        <v>2363</v>
      </c>
      <c r="F88" s="739" t="s">
        <v>648</v>
      </c>
      <c r="G88" s="289" t="n">
        <v>41992</v>
      </c>
      <c r="H88" s="289" t="n">
        <v>41995</v>
      </c>
      <c r="I88" s="638" t="n">
        <v>42009</v>
      </c>
    </row>
    <row r="89" customFormat="false" ht="27" hidden="true" customHeight="false" outlineLevel="1" collapsed="false">
      <c r="A89" s="158" t="s">
        <v>19</v>
      </c>
      <c r="B89" s="124" t="n">
        <v>534</v>
      </c>
      <c r="C89" s="128" t="s">
        <v>2364</v>
      </c>
      <c r="D89" s="128" t="s">
        <v>2365</v>
      </c>
      <c r="E89" s="604" t="s">
        <v>2366</v>
      </c>
      <c r="F89" s="648" t="s">
        <v>1875</v>
      </c>
      <c r="G89" s="542" t="n">
        <v>41982</v>
      </c>
      <c r="H89" s="542" t="n">
        <v>41982</v>
      </c>
      <c r="I89" s="642" t="n">
        <v>42009</v>
      </c>
    </row>
    <row r="90" customFormat="false" ht="66" hidden="true" customHeight="false" outlineLevel="1" collapsed="false">
      <c r="A90" s="769" t="s">
        <v>19</v>
      </c>
      <c r="B90" s="770" t="n">
        <v>643</v>
      </c>
      <c r="C90" s="616" t="s">
        <v>2367</v>
      </c>
      <c r="D90" s="616" t="s">
        <v>2368</v>
      </c>
      <c r="E90" s="770" t="s">
        <v>2369</v>
      </c>
      <c r="F90" s="399" t="s">
        <v>1572</v>
      </c>
      <c r="G90" s="289" t="n">
        <v>41949</v>
      </c>
      <c r="H90" s="289" t="n">
        <v>41949</v>
      </c>
      <c r="I90" s="653" t="n">
        <v>42009</v>
      </c>
    </row>
    <row r="91" customFormat="false" ht="13.2" hidden="true" customHeight="false" outlineLevel="1" collapsed="false">
      <c r="A91" s="771"/>
      <c r="B91" s="772"/>
      <c r="C91" s="771"/>
      <c r="D91" s="771"/>
      <c r="E91" s="772"/>
      <c r="F91" s="773"/>
      <c r="G91" s="774"/>
      <c r="H91" s="774"/>
      <c r="I91" s="774"/>
    </row>
    <row r="92" customFormat="false" ht="13.2" hidden="true" customHeight="false" outlineLevel="1" collapsed="false">
      <c r="A92" s="771"/>
      <c r="B92" s="772"/>
      <c r="C92" s="771"/>
      <c r="D92" s="771"/>
      <c r="E92" s="772"/>
      <c r="F92" s="773"/>
      <c r="G92" s="774"/>
      <c r="H92" s="774"/>
      <c r="I92" s="774"/>
    </row>
    <row r="93" customFormat="false" ht="13.2" hidden="true" customHeight="false" outlineLevel="1" collapsed="false">
      <c r="A93" s="771"/>
      <c r="B93" s="772"/>
      <c r="C93" s="771"/>
      <c r="D93" s="771"/>
      <c r="E93" s="772"/>
      <c r="F93" s="773"/>
      <c r="G93" s="774"/>
      <c r="H93" s="774"/>
      <c r="I93" s="774"/>
    </row>
    <row r="94" customFormat="false" ht="13.2" hidden="true" customHeight="false" outlineLevel="1" collapsed="false">
      <c r="A94" s="771"/>
      <c r="B94" s="772"/>
      <c r="C94" s="771"/>
      <c r="D94" s="771"/>
      <c r="E94" s="772"/>
      <c r="F94" s="773"/>
      <c r="G94" s="774"/>
      <c r="H94" s="774"/>
      <c r="I94" s="774"/>
    </row>
    <row r="95" customFormat="false" ht="13.2" hidden="true" customHeight="false" outlineLevel="1" collapsed="false">
      <c r="A95" s="771"/>
      <c r="B95" s="772"/>
      <c r="C95" s="771"/>
      <c r="D95" s="771"/>
      <c r="E95" s="772"/>
      <c r="F95" s="773"/>
      <c r="G95" s="774"/>
      <c r="H95" s="774"/>
      <c r="I95" s="774"/>
    </row>
    <row r="96" customFormat="false" ht="13.2"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3359375" defaultRowHeight="13.2" zeroHeight="false" outlineLevelRow="1" outlineLevelCol="1"/>
  <cols>
    <col collapsed="false" customWidth="true" hidden="false" outlineLevel="0" max="1" min="1" style="0" width="36.1"/>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 collapsed="false" customWidth="false" hidden="true" outlineLevel="1" max="9" min="6" style="0" width="11.43"/>
  </cols>
  <sheetData>
    <row r="1" s="369" customFormat="true" ht="27" hidden="false" customHeight="true" outlineLevel="0" collapsed="false">
      <c r="A1" s="363" t="s">
        <v>2141</v>
      </c>
      <c r="B1" s="364"/>
      <c r="C1" s="364"/>
      <c r="D1" s="364"/>
      <c r="E1" s="365"/>
      <c r="F1" s="154"/>
      <c r="G1" s="152"/>
      <c r="H1" s="152"/>
      <c r="I1" s="152"/>
    </row>
    <row r="2" s="153" customFormat="true" ht="13.65" hidden="false" customHeight="true" outlineLevel="0" collapsed="false">
      <c r="A2" s="370" t="s">
        <v>1</v>
      </c>
      <c r="B2" s="371" t="s">
        <v>30</v>
      </c>
      <c r="C2" s="372" t="s">
        <v>3</v>
      </c>
      <c r="D2" s="372" t="s">
        <v>4</v>
      </c>
      <c r="E2" s="373" t="s">
        <v>5</v>
      </c>
      <c r="F2" s="775" t="s">
        <v>2370</v>
      </c>
      <c r="G2" s="490" t="s">
        <v>443</v>
      </c>
      <c r="H2" s="248" t="s">
        <v>8</v>
      </c>
      <c r="I2" s="248" t="s">
        <v>9</v>
      </c>
    </row>
    <row r="3" s="33" customFormat="true" ht="30.15" hidden="false" customHeight="true" outlineLevel="0" collapsed="false">
      <c r="A3" s="776" t="s">
        <v>1274</v>
      </c>
      <c r="B3" s="538"/>
      <c r="C3" s="39"/>
      <c r="D3" s="39"/>
      <c r="E3" s="539"/>
      <c r="F3" s="775"/>
      <c r="G3" s="490"/>
      <c r="H3" s="248"/>
      <c r="I3" s="248"/>
    </row>
    <row r="4" s="33" customFormat="true" ht="26.4" hidden="true" customHeight="false" outlineLevel="1" collapsed="false">
      <c r="A4" s="158" t="s">
        <v>19</v>
      </c>
      <c r="B4" s="124" t="n">
        <v>640</v>
      </c>
      <c r="C4" s="128" t="s">
        <v>2371</v>
      </c>
      <c r="D4" s="128" t="s">
        <v>2372</v>
      </c>
      <c r="E4" s="389" t="s">
        <v>2373</v>
      </c>
      <c r="F4" s="777" t="s">
        <v>648</v>
      </c>
      <c r="G4" s="434" t="n">
        <v>41262</v>
      </c>
      <c r="H4" s="434" t="n">
        <v>41262</v>
      </c>
      <c r="I4" s="720" t="n">
        <v>41298</v>
      </c>
    </row>
    <row r="5" s="33" customFormat="true" ht="30.15" hidden="true" customHeight="true" outlineLevel="1" collapsed="false">
      <c r="A5" s="158" t="s">
        <v>19</v>
      </c>
      <c r="B5" s="124" t="n">
        <v>70726</v>
      </c>
      <c r="C5" s="128" t="s">
        <v>2374</v>
      </c>
      <c r="D5" s="128" t="s">
        <v>2375</v>
      </c>
      <c r="E5" s="450" t="s">
        <v>2376</v>
      </c>
      <c r="F5" s="777" t="s">
        <v>1330</v>
      </c>
      <c r="G5" s="434" t="n">
        <v>41304</v>
      </c>
      <c r="H5" s="434" t="n">
        <v>41304</v>
      </c>
      <c r="I5" s="720" t="n">
        <v>41313</v>
      </c>
    </row>
    <row r="6" s="33" customFormat="true" ht="34.2" hidden="true" customHeight="false" outlineLevel="1" collapsed="false">
      <c r="A6" s="136" t="s">
        <v>19</v>
      </c>
      <c r="B6" s="341" t="n">
        <v>528</v>
      </c>
      <c r="C6" s="342" t="s">
        <v>2377</v>
      </c>
      <c r="D6" s="342" t="s">
        <v>2378</v>
      </c>
      <c r="E6" s="725" t="s">
        <v>2379</v>
      </c>
      <c r="F6" s="132" t="s">
        <v>1591</v>
      </c>
      <c r="G6" s="70" t="n">
        <v>41320</v>
      </c>
      <c r="H6" s="70" t="n">
        <v>41320</v>
      </c>
      <c r="I6" s="711" t="n">
        <v>41327</v>
      </c>
    </row>
    <row r="7" s="33" customFormat="true" ht="52.8" hidden="true" customHeight="false" outlineLevel="1" collapsed="false">
      <c r="A7" s="580" t="s">
        <v>2380</v>
      </c>
      <c r="B7" s="279" t="n">
        <v>1105</v>
      </c>
      <c r="C7" s="124" t="s">
        <v>2381</v>
      </c>
      <c r="D7" s="120" t="s">
        <v>2382</v>
      </c>
      <c r="E7" s="142" t="s">
        <v>2383</v>
      </c>
      <c r="F7" s="777" t="s">
        <v>1591</v>
      </c>
      <c r="G7" s="434" t="n">
        <v>41295</v>
      </c>
      <c r="H7" s="434" t="n">
        <v>41295</v>
      </c>
      <c r="I7" s="720" t="n">
        <v>41337</v>
      </c>
    </row>
    <row r="8" s="33" customFormat="true" ht="30.15" hidden="true" customHeight="true" outlineLevel="1" collapsed="false">
      <c r="A8" s="158" t="s">
        <v>19</v>
      </c>
      <c r="B8" s="395" t="n">
        <v>529</v>
      </c>
      <c r="C8" s="179" t="s">
        <v>2384</v>
      </c>
      <c r="D8" s="179" t="s">
        <v>2385</v>
      </c>
      <c r="E8" s="179" t="s">
        <v>2386</v>
      </c>
      <c r="F8" s="777" t="s">
        <v>648</v>
      </c>
      <c r="G8" s="434" t="n">
        <v>41325</v>
      </c>
      <c r="H8" s="434" t="n">
        <v>41325</v>
      </c>
      <c r="I8" s="720" t="n">
        <v>41337</v>
      </c>
    </row>
    <row r="9" s="33" customFormat="true" ht="30.15" hidden="true" customHeight="true" outlineLevel="1" collapsed="false">
      <c r="A9" s="158" t="s">
        <v>19</v>
      </c>
      <c r="B9" s="778" t="n">
        <v>523</v>
      </c>
      <c r="C9" s="128" t="s">
        <v>2387</v>
      </c>
      <c r="D9" s="128" t="s">
        <v>2388</v>
      </c>
      <c r="E9" s="128" t="s">
        <v>2389</v>
      </c>
      <c r="F9" s="777" t="s">
        <v>648</v>
      </c>
      <c r="G9" s="434" t="n">
        <v>41325</v>
      </c>
      <c r="H9" s="434" t="n">
        <v>41325</v>
      </c>
      <c r="I9" s="711" t="n">
        <v>41337</v>
      </c>
    </row>
    <row r="10" s="33" customFormat="true" ht="52.8" hidden="true" customHeight="false" outlineLevel="1" collapsed="false">
      <c r="A10" s="591" t="s">
        <v>2380</v>
      </c>
      <c r="B10" s="450" t="n">
        <v>1105</v>
      </c>
      <c r="C10" s="208" t="s">
        <v>2381</v>
      </c>
      <c r="D10" s="450" t="s">
        <v>2390</v>
      </c>
      <c r="E10" s="450" t="s">
        <v>2391</v>
      </c>
      <c r="F10" s="330" t="s">
        <v>1591</v>
      </c>
      <c r="G10" s="434" t="n">
        <v>41295</v>
      </c>
      <c r="H10" s="434" t="n">
        <v>41295</v>
      </c>
      <c r="I10" s="779" t="s">
        <v>2392</v>
      </c>
    </row>
    <row r="11" s="33" customFormat="true" ht="66" hidden="true" customHeight="false" outlineLevel="1" collapsed="false">
      <c r="A11" s="128" t="s">
        <v>19</v>
      </c>
      <c r="B11" s="124" t="n">
        <v>728</v>
      </c>
      <c r="C11" s="128" t="s">
        <v>2393</v>
      </c>
      <c r="D11" s="128" t="s">
        <v>2273</v>
      </c>
      <c r="E11" s="124" t="s">
        <v>2394</v>
      </c>
      <c r="F11" s="132" t="s">
        <v>1330</v>
      </c>
      <c r="G11" s="70" t="n">
        <v>41330</v>
      </c>
      <c r="H11" s="70" t="n">
        <v>41330</v>
      </c>
      <c r="I11" s="70" t="n">
        <v>41341</v>
      </c>
    </row>
    <row r="12" s="33" customFormat="true" ht="30.15" hidden="true" customHeight="true" outlineLevel="1" collapsed="false">
      <c r="A12" s="158" t="s">
        <v>19</v>
      </c>
      <c r="B12" s="124" t="n">
        <v>644</v>
      </c>
      <c r="C12" s="128" t="s">
        <v>2395</v>
      </c>
      <c r="D12" s="128" t="s">
        <v>2396</v>
      </c>
      <c r="E12" s="124" t="s">
        <v>2397</v>
      </c>
      <c r="F12" s="777" t="s">
        <v>1330</v>
      </c>
      <c r="G12" s="434" t="n">
        <v>41338</v>
      </c>
      <c r="H12" s="434" t="n">
        <v>41338</v>
      </c>
      <c r="I12" s="720" t="n">
        <v>41354</v>
      </c>
    </row>
    <row r="13" s="33" customFormat="true" ht="30.15" hidden="true" customHeight="true" outlineLevel="1" collapsed="false">
      <c r="A13" s="128" t="s">
        <v>19</v>
      </c>
      <c r="B13" s="142" t="n">
        <v>768</v>
      </c>
      <c r="C13" s="128" t="s">
        <v>2398</v>
      </c>
      <c r="D13" s="142" t="s">
        <v>2399</v>
      </c>
      <c r="E13" s="142" t="s">
        <v>2400</v>
      </c>
      <c r="F13" s="205" t="s">
        <v>1330</v>
      </c>
      <c r="G13" s="70" t="n">
        <v>41304</v>
      </c>
      <c r="H13" s="70" t="n">
        <v>41304</v>
      </c>
      <c r="I13" s="780" t="n">
        <v>41355</v>
      </c>
    </row>
    <row r="14" s="33" customFormat="true" ht="30.15" hidden="true" customHeight="true" outlineLevel="1" collapsed="false">
      <c r="A14" s="128" t="s">
        <v>19</v>
      </c>
      <c r="B14" s="124" t="n">
        <v>523</v>
      </c>
      <c r="C14" s="128" t="s">
        <v>2401</v>
      </c>
      <c r="D14" s="128" t="s">
        <v>1104</v>
      </c>
      <c r="E14" s="124" t="s">
        <v>2402</v>
      </c>
      <c r="F14" s="777" t="s">
        <v>648</v>
      </c>
      <c r="G14" s="434" t="n">
        <v>41355</v>
      </c>
      <c r="H14" s="434" t="n">
        <v>41355</v>
      </c>
      <c r="I14" s="720" t="n">
        <v>41360</v>
      </c>
    </row>
    <row r="15" s="33" customFormat="true" ht="30.15" hidden="true" customHeight="true" outlineLevel="1" collapsed="false">
      <c r="A15" s="136" t="s">
        <v>19</v>
      </c>
      <c r="B15" s="341" t="n">
        <v>528</v>
      </c>
      <c r="C15" s="342" t="s">
        <v>2377</v>
      </c>
      <c r="D15" s="342" t="s">
        <v>2403</v>
      </c>
      <c r="E15" s="725" t="s">
        <v>2379</v>
      </c>
      <c r="F15" s="777" t="s">
        <v>1591</v>
      </c>
      <c r="G15" s="434" t="n">
        <v>41320</v>
      </c>
      <c r="H15" s="434" t="n">
        <v>41320</v>
      </c>
      <c r="I15" s="720" t="n">
        <v>41337</v>
      </c>
    </row>
    <row r="16" s="33" customFormat="true" ht="30.15" hidden="true" customHeight="true" outlineLevel="1" collapsed="false">
      <c r="A16" s="136" t="s">
        <v>19</v>
      </c>
      <c r="B16" s="341" t="n">
        <v>528</v>
      </c>
      <c r="C16" s="342" t="s">
        <v>2377</v>
      </c>
      <c r="D16" s="342" t="s">
        <v>2404</v>
      </c>
      <c r="E16" s="725" t="s">
        <v>2405</v>
      </c>
      <c r="F16" s="777" t="s">
        <v>1591</v>
      </c>
      <c r="G16" s="434" t="n">
        <v>41320</v>
      </c>
      <c r="H16" s="434" t="n">
        <v>41320</v>
      </c>
      <c r="I16" s="720" t="n">
        <v>41337</v>
      </c>
    </row>
    <row r="17" s="33" customFormat="true" ht="52.8" hidden="true" customHeight="false" outlineLevel="1" collapsed="false">
      <c r="A17" s="521" t="s">
        <v>19</v>
      </c>
      <c r="B17" s="124" t="n">
        <v>527</v>
      </c>
      <c r="C17" s="128" t="s">
        <v>2406</v>
      </c>
      <c r="D17" s="521" t="s">
        <v>563</v>
      </c>
      <c r="E17" s="208" t="s">
        <v>2407</v>
      </c>
      <c r="F17" s="132" t="s">
        <v>1591</v>
      </c>
      <c r="G17" s="70" t="n">
        <v>41359</v>
      </c>
      <c r="H17" s="70" t="n">
        <v>41359</v>
      </c>
      <c r="I17" s="711" t="n">
        <v>41368</v>
      </c>
    </row>
    <row r="18" s="33" customFormat="true" ht="30.15" hidden="true" customHeight="true" outlineLevel="1" collapsed="false">
      <c r="A18" s="158" t="s">
        <v>19</v>
      </c>
      <c r="B18" s="350" t="s">
        <v>1766</v>
      </c>
      <c r="C18" s="128" t="s">
        <v>2408</v>
      </c>
      <c r="D18" s="128" t="s">
        <v>2409</v>
      </c>
      <c r="E18" s="128" t="s">
        <v>2410</v>
      </c>
      <c r="F18" s="132" t="s">
        <v>1474</v>
      </c>
      <c r="G18" s="70" t="n">
        <v>41327</v>
      </c>
      <c r="H18" s="70" t="n">
        <v>41327</v>
      </c>
      <c r="I18" s="711" t="n">
        <v>41373</v>
      </c>
    </row>
    <row r="19" s="33" customFormat="true" ht="52.8" hidden="true" customHeight="false" outlineLevel="1" collapsed="false">
      <c r="A19" s="580" t="s">
        <v>2380</v>
      </c>
      <c r="B19" s="142" t="n">
        <v>1105</v>
      </c>
      <c r="C19" s="124" t="s">
        <v>2411</v>
      </c>
      <c r="D19" s="124" t="s">
        <v>2412</v>
      </c>
      <c r="E19" s="142" t="s">
        <v>2413</v>
      </c>
      <c r="F19" s="132" t="s">
        <v>1591</v>
      </c>
      <c r="G19" s="70" t="n">
        <v>41295</v>
      </c>
      <c r="H19" s="70" t="n">
        <v>41295</v>
      </c>
      <c r="I19" s="711" t="n">
        <v>41373</v>
      </c>
    </row>
    <row r="20" s="33" customFormat="true" ht="92.4" hidden="true" customHeight="false" outlineLevel="1" collapsed="false">
      <c r="A20" s="158" t="s">
        <v>19</v>
      </c>
      <c r="B20" s="124" t="s">
        <v>146</v>
      </c>
      <c r="C20" s="128" t="s">
        <v>2414</v>
      </c>
      <c r="D20" s="128" t="s">
        <v>2415</v>
      </c>
      <c r="E20" s="128" t="s">
        <v>2416</v>
      </c>
      <c r="F20" s="777" t="s">
        <v>1591</v>
      </c>
      <c r="G20" s="70" t="n">
        <v>41352</v>
      </c>
      <c r="H20" s="70" t="n">
        <v>41352</v>
      </c>
      <c r="I20" s="711" t="n">
        <v>41375</v>
      </c>
    </row>
    <row r="21" s="33" customFormat="true" ht="45" hidden="true" customHeight="true" outlineLevel="1" collapsed="false">
      <c r="A21" s="158" t="s">
        <v>19</v>
      </c>
      <c r="B21" s="124" t="s">
        <v>2417</v>
      </c>
      <c r="C21" s="128" t="s">
        <v>2418</v>
      </c>
      <c r="D21" s="128" t="s">
        <v>1680</v>
      </c>
      <c r="E21" s="124" t="s">
        <v>2419</v>
      </c>
      <c r="F21" s="777" t="s">
        <v>1330</v>
      </c>
      <c r="G21" s="70" t="n">
        <v>41366</v>
      </c>
      <c r="H21" s="70" t="n">
        <v>41366</v>
      </c>
      <c r="I21" s="711" t="n">
        <v>41379</v>
      </c>
    </row>
    <row r="22" s="33" customFormat="true" ht="45" hidden="true" customHeight="true" outlineLevel="1" collapsed="false">
      <c r="A22" s="128" t="s">
        <v>2420</v>
      </c>
      <c r="B22" s="124" t="s">
        <v>475</v>
      </c>
      <c r="C22" s="128" t="s">
        <v>2421</v>
      </c>
      <c r="D22" s="521" t="s">
        <v>2422</v>
      </c>
      <c r="E22" s="521" t="s">
        <v>2423</v>
      </c>
      <c r="F22" s="777" t="s">
        <v>2424</v>
      </c>
      <c r="G22" s="434" t="n">
        <v>41376</v>
      </c>
      <c r="H22" s="434" t="n">
        <v>41376</v>
      </c>
      <c r="I22" s="720" t="n">
        <v>41382</v>
      </c>
    </row>
    <row r="23" s="33" customFormat="true" ht="45" hidden="true" customHeight="true" outlineLevel="1" collapsed="false">
      <c r="A23" s="128" t="s">
        <v>19</v>
      </c>
      <c r="B23" s="395" t="n">
        <v>536</v>
      </c>
      <c r="C23" s="128" t="s">
        <v>2425</v>
      </c>
      <c r="D23" s="128" t="s">
        <v>2426</v>
      </c>
      <c r="E23" s="128" t="s">
        <v>2427</v>
      </c>
      <c r="F23" s="777" t="s">
        <v>648</v>
      </c>
      <c r="G23" s="434" t="n">
        <v>41381</v>
      </c>
      <c r="H23" s="434" t="n">
        <v>41381</v>
      </c>
      <c r="I23" s="720" t="n">
        <v>41387</v>
      </c>
    </row>
    <row r="24" s="33" customFormat="true" ht="66" hidden="true" customHeight="false" outlineLevel="1" collapsed="false">
      <c r="A24" s="639" t="s">
        <v>19</v>
      </c>
      <c r="B24" s="664" t="s">
        <v>2428</v>
      </c>
      <c r="C24" s="640" t="s">
        <v>2429</v>
      </c>
      <c r="D24" s="640" t="s">
        <v>2430</v>
      </c>
      <c r="E24" s="208" t="s">
        <v>2431</v>
      </c>
      <c r="F24" s="777" t="s">
        <v>1330</v>
      </c>
      <c r="G24" s="434" t="n">
        <v>41374</v>
      </c>
      <c r="H24" s="434" t="n">
        <v>41374</v>
      </c>
      <c r="I24" s="720" t="n">
        <v>41388</v>
      </c>
    </row>
    <row r="25" s="33" customFormat="true" ht="45" hidden="true" customHeight="true" outlineLevel="1" collapsed="false">
      <c r="A25" s="158" t="s">
        <v>19</v>
      </c>
      <c r="B25" s="395" t="s">
        <v>2432</v>
      </c>
      <c r="C25" s="128" t="s">
        <v>2433</v>
      </c>
      <c r="D25" s="128" t="s">
        <v>2434</v>
      </c>
      <c r="E25" s="124" t="s">
        <v>2431</v>
      </c>
      <c r="F25" s="777" t="s">
        <v>1330</v>
      </c>
      <c r="G25" s="434" t="n">
        <v>41374</v>
      </c>
      <c r="H25" s="434" t="n">
        <v>41374</v>
      </c>
      <c r="I25" s="720" t="n">
        <v>41388</v>
      </c>
    </row>
    <row r="26" s="33" customFormat="true" ht="45" hidden="true" customHeight="true" outlineLevel="1" collapsed="false">
      <c r="A26" s="158" t="s">
        <v>19</v>
      </c>
      <c r="B26" s="395" t="s">
        <v>2432</v>
      </c>
      <c r="C26" s="128" t="s">
        <v>2433</v>
      </c>
      <c r="D26" s="128" t="s">
        <v>2435</v>
      </c>
      <c r="E26" s="124" t="s">
        <v>2431</v>
      </c>
      <c r="F26" s="777" t="s">
        <v>1330</v>
      </c>
      <c r="G26" s="434" t="n">
        <v>41374</v>
      </c>
      <c r="H26" s="434" t="n">
        <v>41374</v>
      </c>
      <c r="I26" s="720" t="n">
        <v>41388</v>
      </c>
    </row>
    <row r="27" s="33" customFormat="true" ht="45" hidden="true" customHeight="true" outlineLevel="1" collapsed="false">
      <c r="A27" s="158" t="s">
        <v>19</v>
      </c>
      <c r="B27" s="124" t="n">
        <v>528</v>
      </c>
      <c r="C27" s="128" t="s">
        <v>2436</v>
      </c>
      <c r="D27" s="521" t="s">
        <v>2355</v>
      </c>
      <c r="E27" s="208" t="s">
        <v>2437</v>
      </c>
      <c r="F27" s="132" t="s">
        <v>1591</v>
      </c>
      <c r="G27" s="434" t="n">
        <v>41387</v>
      </c>
      <c r="H27" s="434" t="n">
        <v>41387</v>
      </c>
      <c r="I27" s="720" t="n">
        <v>41393</v>
      </c>
    </row>
    <row r="28" s="33" customFormat="true" ht="45" hidden="true" customHeight="true" outlineLevel="1" collapsed="false">
      <c r="A28" s="158" t="s">
        <v>19</v>
      </c>
      <c r="B28" s="341" t="s">
        <v>2438</v>
      </c>
      <c r="C28" s="342" t="s">
        <v>2439</v>
      </c>
      <c r="D28" s="342" t="s">
        <v>2440</v>
      </c>
      <c r="E28" s="725" t="s">
        <v>2431</v>
      </c>
      <c r="F28" s="330" t="s">
        <v>648</v>
      </c>
      <c r="G28" s="434" t="n">
        <v>41393</v>
      </c>
      <c r="H28" s="434" t="n">
        <v>41393</v>
      </c>
      <c r="I28" s="720" t="n">
        <v>41400</v>
      </c>
    </row>
    <row r="29" s="33" customFormat="true" ht="45" hidden="true" customHeight="true" outlineLevel="1" collapsed="false">
      <c r="A29" s="591" t="s">
        <v>2441</v>
      </c>
      <c r="B29" s="596" t="n">
        <v>1670</v>
      </c>
      <c r="C29" s="389" t="s">
        <v>2442</v>
      </c>
      <c r="D29" s="521" t="s">
        <v>2443</v>
      </c>
      <c r="E29" s="450" t="s">
        <v>2444</v>
      </c>
      <c r="F29" s="777" t="s">
        <v>1591</v>
      </c>
      <c r="G29" s="434" t="n">
        <v>41295</v>
      </c>
      <c r="H29" s="434" t="n">
        <v>41295</v>
      </c>
      <c r="I29" s="720" t="n">
        <v>42496</v>
      </c>
    </row>
    <row r="30" s="33" customFormat="true" ht="45" hidden="true" customHeight="true" outlineLevel="1" collapsed="false">
      <c r="A30" s="639" t="s">
        <v>19</v>
      </c>
      <c r="B30" s="664" t="s">
        <v>475</v>
      </c>
      <c r="C30" s="521" t="s">
        <v>2445</v>
      </c>
      <c r="D30" s="521" t="s">
        <v>2446</v>
      </c>
      <c r="E30" s="208" t="s">
        <v>2447</v>
      </c>
      <c r="F30" s="330" t="s">
        <v>2448</v>
      </c>
      <c r="G30" s="434" t="n">
        <v>41394</v>
      </c>
      <c r="H30" s="434" t="n">
        <v>41394</v>
      </c>
      <c r="I30" s="720" t="n">
        <v>41401</v>
      </c>
    </row>
    <row r="31" s="33" customFormat="true" ht="45" hidden="true" customHeight="true" outlineLevel="1" collapsed="false">
      <c r="A31" s="128" t="s">
        <v>19</v>
      </c>
      <c r="B31" s="395" t="n">
        <v>5087</v>
      </c>
      <c r="C31" s="128" t="s">
        <v>2449</v>
      </c>
      <c r="D31" s="521" t="s">
        <v>2450</v>
      </c>
      <c r="E31" s="208" t="s">
        <v>2451</v>
      </c>
      <c r="F31" s="330" t="s">
        <v>2452</v>
      </c>
      <c r="G31" s="434" t="n">
        <v>41394</v>
      </c>
      <c r="H31" s="434" t="n">
        <v>41394</v>
      </c>
      <c r="I31" s="720" t="n">
        <v>41401</v>
      </c>
    </row>
    <row r="32" s="33" customFormat="true" ht="45" hidden="true" customHeight="true" outlineLevel="1" collapsed="false">
      <c r="A32" s="213" t="s">
        <v>52</v>
      </c>
      <c r="B32" s="214" t="n">
        <v>40094</v>
      </c>
      <c r="C32" s="296" t="s">
        <v>2453</v>
      </c>
      <c r="D32" s="296" t="s">
        <v>2454</v>
      </c>
      <c r="E32" s="651" t="s">
        <v>2455</v>
      </c>
      <c r="F32" s="777" t="s">
        <v>1601</v>
      </c>
      <c r="G32" s="434" t="n">
        <v>41381</v>
      </c>
      <c r="H32" s="434" t="n">
        <v>41381</v>
      </c>
      <c r="I32" s="720" t="n">
        <v>41402</v>
      </c>
    </row>
    <row r="33" s="33" customFormat="true" ht="51" hidden="true" customHeight="true" outlineLevel="1" collapsed="false">
      <c r="A33" s="639" t="s">
        <v>19</v>
      </c>
      <c r="B33" s="664" t="n">
        <v>70726</v>
      </c>
      <c r="C33" s="521" t="s">
        <v>2374</v>
      </c>
      <c r="D33" s="521" t="s">
        <v>2456</v>
      </c>
      <c r="E33" s="208" t="s">
        <v>2457</v>
      </c>
      <c r="F33" s="330" t="s">
        <v>1330</v>
      </c>
      <c r="G33" s="434" t="n">
        <v>41396</v>
      </c>
      <c r="H33" s="434" t="n">
        <v>41396</v>
      </c>
      <c r="I33" s="720" t="n">
        <v>41407</v>
      </c>
    </row>
    <row r="34" s="33" customFormat="true" ht="48.15" hidden="true" customHeight="true" outlineLevel="1" collapsed="false">
      <c r="A34" s="158" t="s">
        <v>19</v>
      </c>
      <c r="B34" s="395" t="n">
        <v>191</v>
      </c>
      <c r="C34" s="128" t="s">
        <v>1784</v>
      </c>
      <c r="D34" s="128" t="s">
        <v>2458</v>
      </c>
      <c r="E34" s="128" t="s">
        <v>2437</v>
      </c>
      <c r="F34" s="777" t="s">
        <v>648</v>
      </c>
      <c r="G34" s="434" t="n">
        <v>41386</v>
      </c>
      <c r="H34" s="434" t="n">
        <v>41386</v>
      </c>
      <c r="I34" s="720" t="n">
        <v>41407</v>
      </c>
    </row>
    <row r="35" s="33" customFormat="true" ht="37.5" hidden="true" customHeight="true" outlineLevel="1" collapsed="false">
      <c r="A35" s="639" t="s">
        <v>19</v>
      </c>
      <c r="B35" s="664" t="n">
        <v>966</v>
      </c>
      <c r="C35" s="640" t="s">
        <v>2459</v>
      </c>
      <c r="D35" s="640" t="s">
        <v>1630</v>
      </c>
      <c r="E35" s="661" t="s">
        <v>2460</v>
      </c>
      <c r="F35" s="132" t="s">
        <v>1330</v>
      </c>
      <c r="G35" s="434" t="n">
        <v>41386</v>
      </c>
      <c r="H35" s="434" t="n">
        <v>41386</v>
      </c>
      <c r="I35" s="720" t="n">
        <v>41407</v>
      </c>
    </row>
    <row r="36" s="33" customFormat="true" ht="51" hidden="true" customHeight="true" outlineLevel="1" collapsed="false">
      <c r="A36" s="158" t="s">
        <v>19</v>
      </c>
      <c r="B36" s="395" t="n">
        <v>977</v>
      </c>
      <c r="C36" s="128" t="s">
        <v>2461</v>
      </c>
      <c r="D36" s="521" t="s">
        <v>1630</v>
      </c>
      <c r="E36" s="604" t="s">
        <v>2460</v>
      </c>
      <c r="F36" s="132" t="s">
        <v>1330</v>
      </c>
      <c r="G36" s="434" t="n">
        <v>41386</v>
      </c>
      <c r="H36" s="434" t="n">
        <v>41386</v>
      </c>
      <c r="I36" s="720" t="n">
        <v>41407</v>
      </c>
    </row>
    <row r="37" s="33" customFormat="true" ht="29.4" hidden="true" customHeight="true" outlineLevel="1" collapsed="false">
      <c r="A37" s="158" t="s">
        <v>19</v>
      </c>
      <c r="B37" s="395" t="n">
        <v>985</v>
      </c>
      <c r="C37" s="128" t="s">
        <v>2462</v>
      </c>
      <c r="D37" s="521" t="s">
        <v>1630</v>
      </c>
      <c r="E37" s="604" t="s">
        <v>2460</v>
      </c>
      <c r="F37" s="132" t="s">
        <v>1330</v>
      </c>
      <c r="G37" s="434" t="n">
        <v>41386</v>
      </c>
      <c r="H37" s="434" t="n">
        <v>41386</v>
      </c>
      <c r="I37" s="720" t="n">
        <v>41407</v>
      </c>
    </row>
    <row r="38" s="33" customFormat="true" ht="26.4" hidden="true" customHeight="false" outlineLevel="1" collapsed="false">
      <c r="A38" s="158" t="s">
        <v>19</v>
      </c>
      <c r="B38" s="395" t="n">
        <v>191</v>
      </c>
      <c r="C38" s="128" t="s">
        <v>1784</v>
      </c>
      <c r="D38" s="128" t="s">
        <v>2463</v>
      </c>
      <c r="E38" s="128" t="s">
        <v>2464</v>
      </c>
      <c r="F38" s="777" t="s">
        <v>648</v>
      </c>
      <c r="G38" s="434" t="n">
        <v>41331</v>
      </c>
      <c r="H38" s="434" t="n">
        <v>41331</v>
      </c>
      <c r="I38" s="720" t="n">
        <v>41407</v>
      </c>
    </row>
    <row r="39" s="33" customFormat="true" ht="26.4" hidden="true" customHeight="false" outlineLevel="1" collapsed="false">
      <c r="A39" s="158" t="s">
        <v>19</v>
      </c>
      <c r="B39" s="395" t="n">
        <v>191</v>
      </c>
      <c r="C39" s="128" t="s">
        <v>1784</v>
      </c>
      <c r="D39" s="521" t="s">
        <v>2465</v>
      </c>
      <c r="E39" s="640" t="s">
        <v>2464</v>
      </c>
      <c r="F39" s="777" t="s">
        <v>648</v>
      </c>
      <c r="G39" s="434" t="n">
        <v>41331</v>
      </c>
      <c r="H39" s="434" t="n">
        <v>41331</v>
      </c>
      <c r="I39" s="720" t="n">
        <v>41407</v>
      </c>
    </row>
    <row r="40" s="33" customFormat="true" ht="33" hidden="true" customHeight="true" outlineLevel="1" collapsed="false">
      <c r="A40" s="639" t="s">
        <v>19</v>
      </c>
      <c r="B40" s="664" t="n">
        <v>70726</v>
      </c>
      <c r="C40" s="128" t="s">
        <v>2374</v>
      </c>
      <c r="D40" s="521" t="s">
        <v>2466</v>
      </c>
      <c r="E40" s="450" t="s">
        <v>2467</v>
      </c>
      <c r="F40" s="777" t="s">
        <v>1330</v>
      </c>
      <c r="G40" s="434" t="n">
        <v>41304</v>
      </c>
      <c r="H40" s="434" t="n">
        <v>41304</v>
      </c>
      <c r="I40" s="720" t="n">
        <v>41407</v>
      </c>
    </row>
    <row r="41" s="33" customFormat="true" ht="30.15" hidden="true" customHeight="true" outlineLevel="1" collapsed="false">
      <c r="A41" s="158" t="s">
        <v>19</v>
      </c>
      <c r="B41" s="395" t="n">
        <v>70726</v>
      </c>
      <c r="C41" s="128" t="s">
        <v>2374</v>
      </c>
      <c r="D41" s="128" t="s">
        <v>2468</v>
      </c>
      <c r="E41" s="450" t="s">
        <v>2469</v>
      </c>
      <c r="F41" s="777" t="s">
        <v>1330</v>
      </c>
      <c r="G41" s="434" t="n">
        <v>41304</v>
      </c>
      <c r="H41" s="434" t="n">
        <v>41304</v>
      </c>
      <c r="I41" s="720" t="n">
        <v>41407</v>
      </c>
    </row>
    <row r="42" s="33" customFormat="true" ht="66" hidden="true" customHeight="false" outlineLevel="1" collapsed="false">
      <c r="A42" s="639" t="s">
        <v>19</v>
      </c>
      <c r="B42" s="664" t="n">
        <v>380</v>
      </c>
      <c r="C42" s="640" t="s">
        <v>2470</v>
      </c>
      <c r="D42" s="640" t="s">
        <v>2471</v>
      </c>
      <c r="E42" s="208" t="s">
        <v>2472</v>
      </c>
      <c r="F42" s="777" t="s">
        <v>1330</v>
      </c>
      <c r="G42" s="434" t="n">
        <v>41382</v>
      </c>
      <c r="H42" s="434" t="n">
        <v>41382</v>
      </c>
      <c r="I42" s="720" t="n">
        <v>41408</v>
      </c>
    </row>
    <row r="43" s="33" customFormat="true" ht="45" hidden="true" customHeight="true" outlineLevel="1" collapsed="false">
      <c r="A43" s="639" t="s">
        <v>19</v>
      </c>
      <c r="B43" s="664" t="n">
        <v>737</v>
      </c>
      <c r="C43" s="128" t="s">
        <v>2343</v>
      </c>
      <c r="D43" s="521" t="s">
        <v>1750</v>
      </c>
      <c r="E43" s="208" t="s">
        <v>2473</v>
      </c>
      <c r="F43" s="777" t="s">
        <v>1330</v>
      </c>
      <c r="G43" s="434" t="n">
        <v>41389</v>
      </c>
      <c r="H43" s="434" t="n">
        <v>41389</v>
      </c>
      <c r="I43" s="720" t="n">
        <v>41422</v>
      </c>
    </row>
    <row r="44" s="33" customFormat="true" ht="45" hidden="true" customHeight="true" outlineLevel="1" collapsed="false">
      <c r="A44" s="158" t="s">
        <v>19</v>
      </c>
      <c r="B44" s="341" t="s">
        <v>2474</v>
      </c>
      <c r="C44" s="781" t="s">
        <v>2475</v>
      </c>
      <c r="D44" s="342" t="s">
        <v>2476</v>
      </c>
      <c r="E44" s="136" t="s">
        <v>2477</v>
      </c>
      <c r="F44" s="330" t="s">
        <v>648</v>
      </c>
      <c r="G44" s="434" t="n">
        <v>41407</v>
      </c>
      <c r="H44" s="434" t="n">
        <v>41407</v>
      </c>
      <c r="I44" s="720" t="n">
        <v>41422</v>
      </c>
    </row>
    <row r="45" s="33" customFormat="true" ht="45" hidden="true" customHeight="true" outlineLevel="1" collapsed="false">
      <c r="A45" s="136" t="s">
        <v>19</v>
      </c>
      <c r="B45" s="341" t="s">
        <v>2478</v>
      </c>
      <c r="C45" s="342" t="s">
        <v>2479</v>
      </c>
      <c r="D45" s="342" t="s">
        <v>2480</v>
      </c>
      <c r="E45" s="725" t="s">
        <v>2481</v>
      </c>
      <c r="F45" s="330" t="s">
        <v>1591</v>
      </c>
      <c r="G45" s="434" t="n">
        <v>41389</v>
      </c>
      <c r="H45" s="434" t="n">
        <v>41389</v>
      </c>
      <c r="I45" s="720" t="n">
        <v>41422</v>
      </c>
    </row>
    <row r="46" s="33" customFormat="true" ht="45" hidden="true" customHeight="true" outlineLevel="1" collapsed="false">
      <c r="A46" s="639" t="s">
        <v>19</v>
      </c>
      <c r="B46" s="664"/>
      <c r="C46" s="128" t="s">
        <v>2482</v>
      </c>
      <c r="D46" s="521" t="s">
        <v>2483</v>
      </c>
      <c r="E46" s="124" t="s">
        <v>2484</v>
      </c>
      <c r="F46" s="330" t="s">
        <v>1474</v>
      </c>
      <c r="G46" s="434" t="n">
        <v>41408</v>
      </c>
      <c r="H46" s="434" t="n">
        <v>41408</v>
      </c>
      <c r="I46" s="720" t="n">
        <v>41422</v>
      </c>
    </row>
    <row r="47" s="33" customFormat="true" ht="132" hidden="true" customHeight="false" outlineLevel="1" collapsed="false">
      <c r="A47" s="158" t="s">
        <v>19</v>
      </c>
      <c r="B47" s="395" t="s">
        <v>2485</v>
      </c>
      <c r="C47" s="128" t="s">
        <v>2486</v>
      </c>
      <c r="D47" s="521" t="s">
        <v>2246</v>
      </c>
      <c r="E47" s="124" t="s">
        <v>2473</v>
      </c>
      <c r="F47" s="132" t="s">
        <v>1330</v>
      </c>
      <c r="G47" s="70" t="n">
        <v>41410</v>
      </c>
      <c r="H47" s="70" t="n">
        <v>41410</v>
      </c>
      <c r="I47" s="70" t="n">
        <v>41422</v>
      </c>
    </row>
    <row r="48" s="33" customFormat="true" ht="45" hidden="true" customHeight="true" outlineLevel="1" collapsed="false">
      <c r="A48" s="171" t="s">
        <v>2420</v>
      </c>
      <c r="B48" s="782" t="n">
        <v>228</v>
      </c>
      <c r="C48" s="521" t="s">
        <v>2487</v>
      </c>
      <c r="D48" s="521" t="s">
        <v>2488</v>
      </c>
      <c r="E48" s="208" t="s">
        <v>2489</v>
      </c>
      <c r="F48" s="330" t="s">
        <v>1290</v>
      </c>
      <c r="G48" s="434" t="n">
        <v>41415</v>
      </c>
      <c r="H48" s="434" t="n">
        <v>41416</v>
      </c>
      <c r="I48" s="70" t="n">
        <v>41423</v>
      </c>
    </row>
    <row r="49" s="33" customFormat="true" ht="44.4" hidden="true" customHeight="true" outlineLevel="1" collapsed="false">
      <c r="A49" s="158" t="s">
        <v>19</v>
      </c>
      <c r="B49" s="395" t="n">
        <v>1734</v>
      </c>
      <c r="C49" s="193" t="s">
        <v>2490</v>
      </c>
      <c r="D49" s="521" t="s">
        <v>1750</v>
      </c>
      <c r="E49" s="124" t="s">
        <v>2491</v>
      </c>
      <c r="F49" s="132" t="s">
        <v>1330</v>
      </c>
      <c r="G49" s="70" t="n">
        <v>41418</v>
      </c>
      <c r="H49" s="70" t="n">
        <v>41418</v>
      </c>
      <c r="I49" s="711" t="n">
        <v>41424</v>
      </c>
    </row>
    <row r="50" s="33" customFormat="true" ht="44.4" hidden="true" customHeight="true" outlineLevel="1" collapsed="false">
      <c r="A50" s="136" t="s">
        <v>19</v>
      </c>
      <c r="B50" s="341" t="s">
        <v>2492</v>
      </c>
      <c r="C50" s="342" t="s">
        <v>2493</v>
      </c>
      <c r="D50" s="342" t="s">
        <v>2494</v>
      </c>
      <c r="E50" s="783" t="s">
        <v>2495</v>
      </c>
      <c r="F50" s="330" t="s">
        <v>1591</v>
      </c>
      <c r="G50" s="434" t="n">
        <v>41417</v>
      </c>
      <c r="H50" s="434" t="n">
        <v>41417</v>
      </c>
      <c r="I50" s="720" t="n">
        <v>41428</v>
      </c>
    </row>
    <row r="51" s="33" customFormat="true" ht="44.4" hidden="true" customHeight="true" outlineLevel="1" collapsed="false">
      <c r="A51" s="136" t="s">
        <v>19</v>
      </c>
      <c r="B51" s="341" t="s">
        <v>2496</v>
      </c>
      <c r="C51" s="342" t="s">
        <v>2497</v>
      </c>
      <c r="D51" s="342" t="s">
        <v>2498</v>
      </c>
      <c r="E51" s="725" t="s">
        <v>2383</v>
      </c>
      <c r="F51" s="777" t="s">
        <v>1591</v>
      </c>
      <c r="G51" s="434" t="n">
        <v>41421</v>
      </c>
      <c r="H51" s="434" t="n">
        <v>41421</v>
      </c>
      <c r="I51" s="720" t="n">
        <v>41428</v>
      </c>
    </row>
    <row r="52" s="33" customFormat="true" ht="44.4" hidden="true" customHeight="true" outlineLevel="1" collapsed="false">
      <c r="A52" s="158" t="s">
        <v>19</v>
      </c>
      <c r="B52" s="395" t="n">
        <v>648</v>
      </c>
      <c r="C52" s="128" t="s">
        <v>2499</v>
      </c>
      <c r="D52" s="128" t="s">
        <v>2500</v>
      </c>
      <c r="E52" s="128" t="s">
        <v>2489</v>
      </c>
      <c r="F52" s="777" t="s">
        <v>648</v>
      </c>
      <c r="G52" s="434" t="n">
        <v>41372</v>
      </c>
      <c r="H52" s="434" t="n">
        <v>41372</v>
      </c>
      <c r="I52" s="720" t="n">
        <v>41430</v>
      </c>
    </row>
    <row r="53" s="33" customFormat="true" ht="44.4" hidden="true" customHeight="true" outlineLevel="1" collapsed="false">
      <c r="A53" s="158" t="s">
        <v>19</v>
      </c>
      <c r="B53" s="341" t="n">
        <v>191</v>
      </c>
      <c r="C53" s="342" t="s">
        <v>1784</v>
      </c>
      <c r="D53" s="342" t="s">
        <v>2501</v>
      </c>
      <c r="E53" s="725" t="s">
        <v>2502</v>
      </c>
      <c r="F53" s="777" t="s">
        <v>648</v>
      </c>
      <c r="G53" s="434" t="n">
        <v>41423</v>
      </c>
      <c r="H53" s="434" t="n">
        <v>41423</v>
      </c>
      <c r="I53" s="720" t="n">
        <v>41431</v>
      </c>
    </row>
    <row r="54" s="33" customFormat="true" ht="44.4" hidden="true" customHeight="true" outlineLevel="1" collapsed="false">
      <c r="A54" s="158" t="s">
        <v>19</v>
      </c>
      <c r="B54" s="341" t="n">
        <v>191</v>
      </c>
      <c r="C54" s="342" t="s">
        <v>1784</v>
      </c>
      <c r="D54" s="342" t="s">
        <v>2503</v>
      </c>
      <c r="E54" s="725" t="s">
        <v>2504</v>
      </c>
      <c r="F54" s="777" t="s">
        <v>648</v>
      </c>
      <c r="G54" s="434" t="n">
        <v>41423</v>
      </c>
      <c r="H54" s="434" t="n">
        <v>41423</v>
      </c>
      <c r="I54" s="720" t="n">
        <v>41431</v>
      </c>
    </row>
    <row r="55" s="33" customFormat="true" ht="44.4" hidden="true" customHeight="true" outlineLevel="1" collapsed="false">
      <c r="A55" s="136" t="s">
        <v>19</v>
      </c>
      <c r="B55" s="341" t="s">
        <v>2505</v>
      </c>
      <c r="C55" s="342" t="s">
        <v>2506</v>
      </c>
      <c r="D55" s="342" t="s">
        <v>2507</v>
      </c>
      <c r="E55" s="725" t="s">
        <v>2508</v>
      </c>
      <c r="F55" s="330" t="s">
        <v>1591</v>
      </c>
      <c r="G55" s="434" t="n">
        <v>41417</v>
      </c>
      <c r="H55" s="434" t="n">
        <v>41417</v>
      </c>
      <c r="I55" s="720" t="n">
        <v>41438</v>
      </c>
    </row>
    <row r="56" s="33" customFormat="true" ht="44.4" hidden="true" customHeight="true" outlineLevel="1" collapsed="false">
      <c r="A56" s="158" t="s">
        <v>19</v>
      </c>
      <c r="B56" s="341" t="n">
        <v>191</v>
      </c>
      <c r="C56" s="342" t="s">
        <v>1784</v>
      </c>
      <c r="D56" s="136" t="s">
        <v>2509</v>
      </c>
      <c r="E56" s="725" t="s">
        <v>2510</v>
      </c>
      <c r="F56" s="132" t="s">
        <v>648</v>
      </c>
      <c r="G56" s="70" t="n">
        <v>41423</v>
      </c>
      <c r="H56" s="70" t="n">
        <v>41423</v>
      </c>
      <c r="I56" s="711" t="n">
        <v>41438</v>
      </c>
    </row>
    <row r="57" s="33" customFormat="true" ht="44.4" hidden="true" customHeight="true" outlineLevel="1" collapsed="false">
      <c r="A57" s="136" t="s">
        <v>19</v>
      </c>
      <c r="B57" s="341" t="s">
        <v>2478</v>
      </c>
      <c r="C57" s="342" t="s">
        <v>2479</v>
      </c>
      <c r="D57" s="342" t="s">
        <v>2208</v>
      </c>
      <c r="E57" s="725" t="s">
        <v>2481</v>
      </c>
      <c r="F57" s="132" t="s">
        <v>1591</v>
      </c>
      <c r="G57" s="70" t="n">
        <v>41389</v>
      </c>
      <c r="H57" s="70" t="n">
        <v>41389</v>
      </c>
      <c r="I57" s="711" t="n">
        <v>41438</v>
      </c>
    </row>
    <row r="58" s="33" customFormat="true" ht="44.4" hidden="true" customHeight="true" outlineLevel="1" collapsed="false">
      <c r="A58" s="158" t="s">
        <v>19</v>
      </c>
      <c r="B58" s="341" t="n">
        <v>191</v>
      </c>
      <c r="C58" s="342" t="s">
        <v>1784</v>
      </c>
      <c r="D58" s="136" t="s">
        <v>2511</v>
      </c>
      <c r="E58" s="725" t="s">
        <v>2512</v>
      </c>
      <c r="F58" s="132" t="s">
        <v>648</v>
      </c>
      <c r="G58" s="70" t="n">
        <v>41423</v>
      </c>
      <c r="H58" s="70" t="n">
        <v>41423</v>
      </c>
      <c r="I58" s="210"/>
    </row>
    <row r="59" s="33" customFormat="true" ht="44.4" hidden="true" customHeight="true" outlineLevel="1" collapsed="false">
      <c r="A59" s="128" t="s">
        <v>19</v>
      </c>
      <c r="B59" s="395" t="n">
        <v>771</v>
      </c>
      <c r="C59" s="128" t="s">
        <v>2513</v>
      </c>
      <c r="D59" s="128" t="s">
        <v>2514</v>
      </c>
      <c r="E59" s="124" t="s">
        <v>2515</v>
      </c>
      <c r="F59" s="132" t="s">
        <v>1330</v>
      </c>
      <c r="G59" s="70" t="n">
        <v>41435</v>
      </c>
      <c r="H59" s="70" t="n">
        <v>41435</v>
      </c>
      <c r="I59" s="70" t="n">
        <v>41445</v>
      </c>
    </row>
    <row r="60" s="33" customFormat="true" ht="44.4" hidden="true" customHeight="true" outlineLevel="1" collapsed="false">
      <c r="A60" s="639" t="s">
        <v>19</v>
      </c>
      <c r="B60" s="208" t="n">
        <v>2520</v>
      </c>
      <c r="C60" s="128" t="s">
        <v>2516</v>
      </c>
      <c r="D60" s="521" t="s">
        <v>1630</v>
      </c>
      <c r="E60" s="122" t="s">
        <v>2517</v>
      </c>
      <c r="F60" s="777" t="s">
        <v>1330</v>
      </c>
      <c r="G60" s="434" t="n">
        <v>41444</v>
      </c>
      <c r="H60" s="434" t="n">
        <v>41444</v>
      </c>
      <c r="I60" s="720" t="n">
        <v>41451</v>
      </c>
    </row>
    <row r="61" s="33" customFormat="true" ht="44.4" hidden="true" customHeight="true" outlineLevel="1" collapsed="false">
      <c r="A61" s="639" t="s">
        <v>2420</v>
      </c>
      <c r="B61" s="208" t="n">
        <v>210</v>
      </c>
      <c r="C61" s="128" t="s">
        <v>2518</v>
      </c>
      <c r="D61" s="521" t="s">
        <v>1893</v>
      </c>
      <c r="E61" s="122" t="s">
        <v>2519</v>
      </c>
      <c r="F61" s="777" t="s">
        <v>1290</v>
      </c>
      <c r="G61" s="434" t="n">
        <v>41449</v>
      </c>
      <c r="H61" s="434" t="n">
        <v>41449</v>
      </c>
      <c r="I61" s="70" t="n">
        <v>41456</v>
      </c>
    </row>
    <row r="62" s="33" customFormat="true" ht="44.4" hidden="true" customHeight="true" outlineLevel="1" collapsed="false">
      <c r="A62" s="639" t="s">
        <v>2520</v>
      </c>
      <c r="B62" s="208" t="n">
        <v>62113</v>
      </c>
      <c r="C62" s="727" t="s">
        <v>2521</v>
      </c>
      <c r="D62" s="521" t="s">
        <v>2522</v>
      </c>
      <c r="E62" s="725" t="s">
        <v>2523</v>
      </c>
      <c r="F62" s="777" t="s">
        <v>1330</v>
      </c>
      <c r="G62" s="434" t="n">
        <v>41456</v>
      </c>
      <c r="H62" s="434" t="n">
        <v>41456</v>
      </c>
      <c r="I62" s="720" t="n">
        <v>41463</v>
      </c>
    </row>
    <row r="63" s="33" customFormat="true" ht="44.4" hidden="true" customHeight="true" outlineLevel="1" collapsed="false">
      <c r="A63" s="136" t="s">
        <v>19</v>
      </c>
      <c r="B63" s="341" t="s">
        <v>2478</v>
      </c>
      <c r="C63" s="342" t="s">
        <v>2479</v>
      </c>
      <c r="D63" s="342" t="s">
        <v>2524</v>
      </c>
      <c r="E63" s="725" t="s">
        <v>2481</v>
      </c>
      <c r="F63" s="330" t="s">
        <v>1591</v>
      </c>
      <c r="G63" s="434" t="n">
        <v>41389</v>
      </c>
      <c r="H63" s="434" t="n">
        <v>41389</v>
      </c>
      <c r="I63" s="70" t="n">
        <v>41467</v>
      </c>
    </row>
    <row r="64" s="33" customFormat="true" ht="44.4" hidden="true" customHeight="true" outlineLevel="1" collapsed="false">
      <c r="A64" s="158" t="s">
        <v>19</v>
      </c>
      <c r="B64" s="124" t="n">
        <v>1700</v>
      </c>
      <c r="C64" s="128" t="s">
        <v>2525</v>
      </c>
      <c r="D64" s="128" t="s">
        <v>2526</v>
      </c>
      <c r="E64" s="604" t="s">
        <v>2460</v>
      </c>
      <c r="F64" s="132" t="s">
        <v>1330</v>
      </c>
      <c r="G64" s="434" t="n">
        <v>41386</v>
      </c>
      <c r="H64" s="434" t="n">
        <v>41386</v>
      </c>
      <c r="I64" s="70" t="n">
        <v>41467</v>
      </c>
    </row>
    <row r="65" s="33" customFormat="true" ht="44.4" hidden="true" customHeight="true" outlineLevel="1" collapsed="false">
      <c r="A65" s="158" t="s">
        <v>19</v>
      </c>
      <c r="B65" s="124" t="n">
        <v>1912</v>
      </c>
      <c r="C65" s="128" t="s">
        <v>2527</v>
      </c>
      <c r="D65" s="128" t="s">
        <v>2488</v>
      </c>
      <c r="E65" s="604" t="s">
        <v>2460</v>
      </c>
      <c r="F65" s="132" t="s">
        <v>1330</v>
      </c>
      <c r="G65" s="434" t="n">
        <v>41386</v>
      </c>
      <c r="H65" s="434" t="n">
        <v>41386</v>
      </c>
      <c r="I65" s="70" t="n">
        <v>41467</v>
      </c>
    </row>
    <row r="66" s="33" customFormat="true" ht="44.4" hidden="true" customHeight="true" outlineLevel="1" collapsed="false">
      <c r="A66" s="193" t="s">
        <v>2528</v>
      </c>
      <c r="B66" s="498" t="n">
        <v>363</v>
      </c>
      <c r="C66" s="193" t="s">
        <v>2529</v>
      </c>
      <c r="D66" s="193" t="s">
        <v>2530</v>
      </c>
      <c r="E66" s="586" t="s">
        <v>2531</v>
      </c>
      <c r="F66" s="777" t="s">
        <v>1330</v>
      </c>
      <c r="G66" s="434" t="n">
        <v>41465</v>
      </c>
      <c r="H66" s="434" t="n">
        <v>41465</v>
      </c>
      <c r="I66" s="720" t="n">
        <v>41477</v>
      </c>
    </row>
    <row r="67" s="33" customFormat="true" ht="44.4" hidden="true" customHeight="true" outlineLevel="1" collapsed="false">
      <c r="A67" s="193" t="s">
        <v>2528</v>
      </c>
      <c r="B67" s="498" t="n">
        <v>383</v>
      </c>
      <c r="C67" s="784" t="s">
        <v>2532</v>
      </c>
      <c r="D67" s="193" t="s">
        <v>2530</v>
      </c>
      <c r="E67" s="785" t="s">
        <v>2531</v>
      </c>
      <c r="F67" s="777" t="s">
        <v>1330</v>
      </c>
      <c r="G67" s="434" t="n">
        <v>41465</v>
      </c>
      <c r="H67" s="434" t="n">
        <v>41465</v>
      </c>
      <c r="I67" s="720" t="n">
        <v>41477</v>
      </c>
    </row>
    <row r="68" s="33" customFormat="true" ht="44.4" hidden="true" customHeight="true" outlineLevel="1" collapsed="false">
      <c r="A68" s="193" t="s">
        <v>2528</v>
      </c>
      <c r="B68" s="498" t="n">
        <v>186</v>
      </c>
      <c r="C68" s="193" t="s">
        <v>2533</v>
      </c>
      <c r="D68" s="193" t="s">
        <v>2534</v>
      </c>
      <c r="E68" s="586" t="s">
        <v>2535</v>
      </c>
      <c r="F68" s="132" t="s">
        <v>1330</v>
      </c>
      <c r="G68" s="70" t="n">
        <v>41465</v>
      </c>
      <c r="H68" s="70" t="n">
        <v>41465</v>
      </c>
      <c r="I68" s="711" t="n">
        <v>41477</v>
      </c>
    </row>
    <row r="69" customFormat="false" ht="66" hidden="true" customHeight="false" outlineLevel="1" collapsed="false">
      <c r="A69" s="659" t="s">
        <v>19</v>
      </c>
      <c r="B69" s="208" t="n">
        <v>728</v>
      </c>
      <c r="C69" s="521" t="s">
        <v>2536</v>
      </c>
      <c r="D69" s="128" t="s">
        <v>2537</v>
      </c>
      <c r="E69" s="208" t="s">
        <v>2394</v>
      </c>
      <c r="F69" s="777" t="s">
        <v>1330</v>
      </c>
      <c r="G69" s="434" t="n">
        <v>41330</v>
      </c>
      <c r="H69" s="434" t="n">
        <v>41330</v>
      </c>
      <c r="I69" s="720" t="n">
        <v>41479</v>
      </c>
    </row>
    <row r="70" customFormat="false" ht="66" hidden="true" customHeight="false" outlineLevel="1" collapsed="false">
      <c r="A70" s="193" t="s">
        <v>2528</v>
      </c>
      <c r="B70" s="498" t="n">
        <v>362</v>
      </c>
      <c r="C70" s="193" t="s">
        <v>2538</v>
      </c>
      <c r="D70" s="193" t="s">
        <v>2539</v>
      </c>
      <c r="E70" s="586" t="s">
        <v>2535</v>
      </c>
      <c r="F70" s="777" t="s">
        <v>1330</v>
      </c>
      <c r="G70" s="434" t="n">
        <v>41465</v>
      </c>
      <c r="H70" s="434" t="n">
        <v>41465</v>
      </c>
      <c r="I70" s="720" t="n">
        <v>41479</v>
      </c>
    </row>
    <row r="71" customFormat="false" ht="39.6" hidden="true" customHeight="false" outlineLevel="1" collapsed="false">
      <c r="A71" s="158" t="s">
        <v>2540</v>
      </c>
      <c r="B71" s="124" t="s">
        <v>2541</v>
      </c>
      <c r="C71" s="128" t="s">
        <v>2542</v>
      </c>
      <c r="D71" s="128" t="s">
        <v>2543</v>
      </c>
      <c r="E71" s="604" t="s">
        <v>2544</v>
      </c>
      <c r="F71" s="205" t="s">
        <v>1330</v>
      </c>
      <c r="G71" s="70" t="n">
        <v>41471</v>
      </c>
      <c r="H71" s="70" t="n">
        <v>41472</v>
      </c>
      <c r="I71" s="711" t="n">
        <v>41479</v>
      </c>
    </row>
    <row r="72" customFormat="false" ht="26.4" hidden="true" customHeight="false" outlineLevel="1" collapsed="false">
      <c r="A72" s="171" t="s">
        <v>19</v>
      </c>
      <c r="B72" s="782" t="s">
        <v>2545</v>
      </c>
      <c r="C72" s="786" t="s">
        <v>2546</v>
      </c>
      <c r="D72" s="685" t="s">
        <v>2547</v>
      </c>
      <c r="E72" s="787" t="s">
        <v>2548</v>
      </c>
      <c r="F72" s="777" t="s">
        <v>1591</v>
      </c>
      <c r="G72" s="434" t="n">
        <v>41491</v>
      </c>
      <c r="H72" s="434" t="n">
        <v>41491</v>
      </c>
      <c r="I72" s="720" t="n">
        <v>41505</v>
      </c>
    </row>
    <row r="73" customFormat="false" ht="34.2" hidden="true" customHeight="false" outlineLevel="1" collapsed="false">
      <c r="A73" s="154" t="s">
        <v>19</v>
      </c>
      <c r="B73" s="341" t="s">
        <v>2549</v>
      </c>
      <c r="C73" s="342" t="s">
        <v>2550</v>
      </c>
      <c r="D73" s="342" t="s">
        <v>2360</v>
      </c>
      <c r="E73" s="725" t="s">
        <v>2551</v>
      </c>
      <c r="F73" s="777" t="s">
        <v>1591</v>
      </c>
      <c r="G73" s="434" t="n">
        <v>41498</v>
      </c>
      <c r="H73" s="434" t="n">
        <v>41498</v>
      </c>
      <c r="I73" s="720" t="n">
        <v>41507</v>
      </c>
    </row>
    <row r="74" customFormat="false" ht="34.2" hidden="true" customHeight="false" outlineLevel="1" collapsed="false">
      <c r="A74" s="158" t="s">
        <v>19</v>
      </c>
      <c r="B74" s="341" t="n">
        <v>521</v>
      </c>
      <c r="C74" s="342" t="s">
        <v>2552</v>
      </c>
      <c r="D74" s="342" t="s">
        <v>2553</v>
      </c>
      <c r="E74" s="725" t="s">
        <v>2554</v>
      </c>
      <c r="F74" s="777" t="s">
        <v>648</v>
      </c>
      <c r="G74" s="434" t="n">
        <v>41508</v>
      </c>
      <c r="H74" s="434" t="n">
        <v>41508</v>
      </c>
      <c r="I74" s="720" t="n">
        <v>41514</v>
      </c>
    </row>
    <row r="75" customFormat="false" ht="26.4" hidden="true" customHeight="false" outlineLevel="1" collapsed="false">
      <c r="A75" s="158" t="s">
        <v>19</v>
      </c>
      <c r="B75" s="341" t="s">
        <v>2555</v>
      </c>
      <c r="C75" s="342" t="s">
        <v>2556</v>
      </c>
      <c r="D75" s="342" t="s">
        <v>2557</v>
      </c>
      <c r="E75" s="725" t="s">
        <v>2554</v>
      </c>
      <c r="F75" s="132" t="s">
        <v>648</v>
      </c>
      <c r="G75" s="70" t="n">
        <v>41431</v>
      </c>
      <c r="H75" s="70" t="n">
        <v>41431</v>
      </c>
      <c r="I75" s="711" t="n">
        <v>41529</v>
      </c>
    </row>
    <row r="76" customFormat="false" ht="57" hidden="true" customHeight="false" outlineLevel="1" collapsed="false">
      <c r="A76" s="154" t="s">
        <v>19</v>
      </c>
      <c r="B76" s="341" t="n">
        <v>643</v>
      </c>
      <c r="C76" s="342" t="s">
        <v>2558</v>
      </c>
      <c r="D76" s="342" t="s">
        <v>2559</v>
      </c>
      <c r="E76" s="725" t="s">
        <v>2560</v>
      </c>
      <c r="F76" s="777" t="s">
        <v>648</v>
      </c>
      <c r="G76" s="434" t="n">
        <v>41528</v>
      </c>
      <c r="H76" s="434" t="n">
        <v>41528</v>
      </c>
      <c r="I76" s="711" t="n">
        <v>41536</v>
      </c>
    </row>
    <row r="77" customFormat="false" ht="57" hidden="true" customHeight="false" outlineLevel="1" collapsed="false">
      <c r="A77" s="154" t="s">
        <v>19</v>
      </c>
      <c r="B77" s="341" t="n">
        <v>643</v>
      </c>
      <c r="C77" s="342" t="s">
        <v>2558</v>
      </c>
      <c r="D77" s="342" t="s">
        <v>2561</v>
      </c>
      <c r="E77" s="725" t="s">
        <v>2560</v>
      </c>
      <c r="F77" s="777" t="s">
        <v>648</v>
      </c>
      <c r="G77" s="70" t="n">
        <v>41528</v>
      </c>
      <c r="H77" s="70" t="n">
        <v>41528</v>
      </c>
      <c r="I77" s="711" t="n">
        <v>41536</v>
      </c>
    </row>
    <row r="78" customFormat="false" ht="34.2" hidden="true" customHeight="false" outlineLevel="1" collapsed="false">
      <c r="A78" s="500" t="s">
        <v>2540</v>
      </c>
      <c r="B78" s="788" t="n">
        <v>40815</v>
      </c>
      <c r="C78" s="264" t="s">
        <v>2562</v>
      </c>
      <c r="D78" s="264" t="s">
        <v>2563</v>
      </c>
      <c r="E78" s="135" t="s">
        <v>2564</v>
      </c>
      <c r="F78" s="777" t="s">
        <v>1330</v>
      </c>
      <c r="G78" s="434" t="n">
        <v>41529</v>
      </c>
      <c r="H78" s="434" t="n">
        <v>41529</v>
      </c>
      <c r="I78" s="720" t="n">
        <v>41536</v>
      </c>
    </row>
    <row r="79" customFormat="false" ht="22.8" hidden="true" customHeight="false" outlineLevel="1" collapsed="false">
      <c r="A79" s="154" t="s">
        <v>2420</v>
      </c>
      <c r="B79" s="135" t="n">
        <v>232</v>
      </c>
      <c r="C79" s="136" t="s">
        <v>2565</v>
      </c>
      <c r="D79" s="136" t="s">
        <v>2566</v>
      </c>
      <c r="E79" s="136" t="s">
        <v>2567</v>
      </c>
      <c r="F79" s="132" t="s">
        <v>2424</v>
      </c>
      <c r="G79" s="70" t="n">
        <v>41530</v>
      </c>
      <c r="H79" s="70" t="n">
        <v>41530</v>
      </c>
      <c r="I79" s="711" t="n">
        <v>41537</v>
      </c>
    </row>
    <row r="80" customFormat="false" ht="34.2" hidden="true" customHeight="false" outlineLevel="1" collapsed="false">
      <c r="A80" s="154" t="s">
        <v>19</v>
      </c>
      <c r="B80" s="341" t="s">
        <v>2549</v>
      </c>
      <c r="C80" s="342" t="s">
        <v>2550</v>
      </c>
      <c r="D80" s="342" t="s">
        <v>2568</v>
      </c>
      <c r="E80" s="725" t="s">
        <v>2551</v>
      </c>
      <c r="F80" s="777" t="s">
        <v>1591</v>
      </c>
      <c r="G80" s="434" t="n">
        <v>41498</v>
      </c>
      <c r="H80" s="434" t="n">
        <v>41498</v>
      </c>
      <c r="I80" s="720" t="n">
        <v>41547</v>
      </c>
    </row>
    <row r="81" customFormat="false" ht="39.6" hidden="true" customHeight="false" outlineLevel="1" collapsed="false">
      <c r="A81" s="709" t="s">
        <v>2569</v>
      </c>
      <c r="B81" s="665" t="n">
        <v>464</v>
      </c>
      <c r="C81" s="128" t="s">
        <v>2570</v>
      </c>
      <c r="D81" s="521" t="s">
        <v>563</v>
      </c>
      <c r="E81" s="725" t="s">
        <v>2571</v>
      </c>
      <c r="F81" s="132" t="s">
        <v>648</v>
      </c>
      <c r="G81" s="70" t="n">
        <v>41543</v>
      </c>
      <c r="H81" s="70" t="n">
        <v>41543</v>
      </c>
      <c r="I81" s="711" t="n">
        <v>41555</v>
      </c>
    </row>
    <row r="82" customFormat="false" ht="39.6" hidden="true" customHeight="false" outlineLevel="1" collapsed="false">
      <c r="A82" s="158" t="s">
        <v>2569</v>
      </c>
      <c r="B82" s="124" t="n">
        <v>464</v>
      </c>
      <c r="C82" s="128" t="s">
        <v>2570</v>
      </c>
      <c r="D82" s="128" t="s">
        <v>560</v>
      </c>
      <c r="E82" s="725" t="s">
        <v>2572</v>
      </c>
      <c r="F82" s="132" t="s">
        <v>648</v>
      </c>
      <c r="G82" s="70" t="n">
        <v>41543</v>
      </c>
      <c r="H82" s="70" t="n">
        <v>41543</v>
      </c>
      <c r="I82" s="711" t="n">
        <v>41555</v>
      </c>
    </row>
    <row r="83" customFormat="false" ht="39.6" hidden="true" customHeight="false" outlineLevel="1" collapsed="false">
      <c r="A83" s="136" t="s">
        <v>2420</v>
      </c>
      <c r="B83" s="395" t="n">
        <v>201</v>
      </c>
      <c r="C83" s="128" t="s">
        <v>2573</v>
      </c>
      <c r="D83" s="342" t="s">
        <v>2574</v>
      </c>
      <c r="E83" s="789" t="n">
        <v>41579</v>
      </c>
      <c r="F83" s="132" t="s">
        <v>2424</v>
      </c>
      <c r="G83" s="70" t="n">
        <v>41554</v>
      </c>
      <c r="H83" s="70" t="n">
        <v>41554</v>
      </c>
      <c r="I83" s="711" t="n">
        <v>41561</v>
      </c>
    </row>
    <row r="84" customFormat="false" ht="66.75" hidden="true" customHeight="true" outlineLevel="1" collapsed="false">
      <c r="A84" s="136" t="s">
        <v>2420</v>
      </c>
      <c r="B84" s="395" t="n">
        <v>231</v>
      </c>
      <c r="C84" s="128" t="s">
        <v>2575</v>
      </c>
      <c r="D84" s="342" t="s">
        <v>2574</v>
      </c>
      <c r="E84" s="789" t="n">
        <v>41580</v>
      </c>
      <c r="F84" s="132" t="s">
        <v>2424</v>
      </c>
      <c r="G84" s="212" t="n">
        <v>41554</v>
      </c>
      <c r="H84" s="70" t="n">
        <v>41554</v>
      </c>
      <c r="I84" s="711" t="n">
        <v>41561</v>
      </c>
    </row>
    <row r="85" customFormat="false" ht="26.4" hidden="true" customHeight="false" outlineLevel="1" collapsed="false">
      <c r="A85" s="136" t="s">
        <v>19</v>
      </c>
      <c r="B85" s="124" t="n">
        <v>902</v>
      </c>
      <c r="C85" s="128" t="s">
        <v>2576</v>
      </c>
      <c r="D85" s="342" t="s">
        <v>2577</v>
      </c>
      <c r="E85" s="725" t="s">
        <v>2578</v>
      </c>
      <c r="F85" s="132" t="s">
        <v>2579</v>
      </c>
      <c r="G85" s="70" t="n">
        <v>41554</v>
      </c>
      <c r="H85" s="70" t="n">
        <v>41554</v>
      </c>
      <c r="I85" s="711" t="n">
        <v>41561</v>
      </c>
    </row>
    <row r="86" customFormat="false" ht="36" hidden="true" customHeight="true" outlineLevel="1" collapsed="false">
      <c r="A86" s="639" t="s">
        <v>52</v>
      </c>
      <c r="B86" s="208" t="n">
        <v>40815</v>
      </c>
      <c r="C86" s="128" t="s">
        <v>2580</v>
      </c>
      <c r="D86" s="128" t="s">
        <v>2581</v>
      </c>
      <c r="E86" s="124" t="s">
        <v>2582</v>
      </c>
      <c r="F86" s="132" t="s">
        <v>1330</v>
      </c>
      <c r="G86" s="212" t="n">
        <v>41557</v>
      </c>
      <c r="H86" s="70" t="n">
        <v>41557</v>
      </c>
      <c r="I86" s="711" t="n">
        <v>41562</v>
      </c>
    </row>
    <row r="87" customFormat="false" ht="26.4" hidden="true" customHeight="false" outlineLevel="1" collapsed="false">
      <c r="A87" s="639" t="s">
        <v>19</v>
      </c>
      <c r="B87" s="208" t="n">
        <v>534</v>
      </c>
      <c r="C87" s="128" t="s">
        <v>2583</v>
      </c>
      <c r="D87" s="128" t="s">
        <v>2584</v>
      </c>
      <c r="E87" s="124" t="s">
        <v>2585</v>
      </c>
      <c r="F87" s="132" t="s">
        <v>1330</v>
      </c>
      <c r="G87" s="212" t="n">
        <v>41557</v>
      </c>
      <c r="H87" s="70" t="n">
        <v>41557</v>
      </c>
      <c r="I87" s="711" t="n">
        <v>41563</v>
      </c>
    </row>
    <row r="88" customFormat="false" ht="26.4" hidden="true" customHeight="false" outlineLevel="1" collapsed="false">
      <c r="A88" s="158" t="s">
        <v>19</v>
      </c>
      <c r="B88" s="124" t="n">
        <v>534</v>
      </c>
      <c r="C88" s="128" t="s">
        <v>2583</v>
      </c>
      <c r="D88" s="128" t="s">
        <v>2586</v>
      </c>
      <c r="E88" s="124" t="s">
        <v>2585</v>
      </c>
      <c r="F88" s="132" t="s">
        <v>1330</v>
      </c>
      <c r="G88" s="212" t="n">
        <v>41557</v>
      </c>
      <c r="H88" s="70" t="n">
        <v>41557</v>
      </c>
      <c r="I88" s="711" t="n">
        <v>41563</v>
      </c>
    </row>
    <row r="89" customFormat="false" ht="34.2" hidden="true" customHeight="false" outlineLevel="1" collapsed="false">
      <c r="A89" s="158" t="s">
        <v>19</v>
      </c>
      <c r="B89" s="341" t="n">
        <v>504</v>
      </c>
      <c r="C89" s="342" t="s">
        <v>2587</v>
      </c>
      <c r="D89" s="342" t="s">
        <v>2588</v>
      </c>
      <c r="E89" s="725" t="s">
        <v>2589</v>
      </c>
      <c r="F89" s="132" t="s">
        <v>648</v>
      </c>
      <c r="G89" s="70" t="n">
        <v>41561</v>
      </c>
      <c r="H89" s="70" t="n">
        <v>41561</v>
      </c>
      <c r="I89" s="711" t="n">
        <v>41570</v>
      </c>
    </row>
    <row r="90" customFormat="false" ht="26.4" hidden="true" customHeight="false" outlineLevel="1" collapsed="false">
      <c r="A90" s="158" t="s">
        <v>2569</v>
      </c>
      <c r="B90" s="124" t="n">
        <v>534</v>
      </c>
      <c r="C90" s="128" t="s">
        <v>2590</v>
      </c>
      <c r="D90" s="128" t="s">
        <v>2591</v>
      </c>
      <c r="E90" s="725" t="s">
        <v>2585</v>
      </c>
      <c r="F90" s="132" t="s">
        <v>1330</v>
      </c>
      <c r="G90" s="70" t="n">
        <v>41498</v>
      </c>
      <c r="H90" s="70" t="n">
        <v>41498</v>
      </c>
      <c r="I90" s="711" t="n">
        <v>41571</v>
      </c>
    </row>
    <row r="91" customFormat="false" ht="22.8" hidden="true" customHeight="false" outlineLevel="1" collapsed="false">
      <c r="A91" s="136" t="s">
        <v>19</v>
      </c>
      <c r="B91" s="341" t="s">
        <v>2592</v>
      </c>
      <c r="C91" s="342" t="s">
        <v>2593</v>
      </c>
      <c r="D91" s="342" t="s">
        <v>2594</v>
      </c>
      <c r="E91" s="725" t="s">
        <v>2595</v>
      </c>
      <c r="F91" s="777" t="s">
        <v>1591</v>
      </c>
      <c r="G91" s="434" t="n">
        <v>41493</v>
      </c>
      <c r="H91" s="434" t="n">
        <v>41493</v>
      </c>
      <c r="I91" s="720" t="n">
        <v>41582</v>
      </c>
    </row>
    <row r="92" customFormat="false" ht="26.4" hidden="true" customHeight="false" outlineLevel="1" collapsed="false">
      <c r="A92" s="709" t="s">
        <v>2569</v>
      </c>
      <c r="B92" s="665" t="n">
        <v>534</v>
      </c>
      <c r="C92" s="128" t="s">
        <v>2590</v>
      </c>
      <c r="D92" s="521" t="s">
        <v>2596</v>
      </c>
      <c r="E92" s="725" t="s">
        <v>2585</v>
      </c>
      <c r="F92" s="777" t="s">
        <v>1330</v>
      </c>
      <c r="G92" s="434" t="n">
        <v>41498</v>
      </c>
      <c r="H92" s="434" t="n">
        <v>41498</v>
      </c>
      <c r="I92" s="720" t="n">
        <v>41582</v>
      </c>
    </row>
    <row r="93" customFormat="false" ht="34.2" hidden="true" customHeight="false" outlineLevel="1" collapsed="false">
      <c r="A93" s="136" t="s">
        <v>19</v>
      </c>
      <c r="B93" s="341" t="s">
        <v>2597</v>
      </c>
      <c r="C93" s="342" t="s">
        <v>2598</v>
      </c>
      <c r="D93" s="342" t="s">
        <v>2599</v>
      </c>
      <c r="E93" s="725" t="s">
        <v>2600</v>
      </c>
      <c r="F93" s="132" t="s">
        <v>1330</v>
      </c>
      <c r="G93" s="70" t="n">
        <v>41554</v>
      </c>
      <c r="H93" s="70" t="n">
        <v>41554</v>
      </c>
      <c r="I93" s="720" t="n">
        <v>41582</v>
      </c>
    </row>
    <row r="94" customFormat="false" ht="34.2" hidden="true" customHeight="false" outlineLevel="1" collapsed="false">
      <c r="A94" s="136" t="s">
        <v>19</v>
      </c>
      <c r="B94" s="341" t="s">
        <v>2597</v>
      </c>
      <c r="C94" s="342" t="s">
        <v>2598</v>
      </c>
      <c r="D94" s="342" t="s">
        <v>2601</v>
      </c>
      <c r="E94" s="725" t="s">
        <v>2600</v>
      </c>
      <c r="F94" s="132" t="s">
        <v>1330</v>
      </c>
      <c r="G94" s="70" t="n">
        <v>41554</v>
      </c>
      <c r="H94" s="70" t="n">
        <v>41554</v>
      </c>
      <c r="I94" s="720" t="n">
        <v>41582</v>
      </c>
    </row>
    <row r="95" customFormat="false" ht="34.2" hidden="true" customHeight="false" outlineLevel="1" collapsed="false">
      <c r="A95" s="136" t="s">
        <v>19</v>
      </c>
      <c r="B95" s="341" t="s">
        <v>2597</v>
      </c>
      <c r="C95" s="342" t="s">
        <v>2598</v>
      </c>
      <c r="D95" s="342" t="s">
        <v>2602</v>
      </c>
      <c r="E95" s="725" t="s">
        <v>2600</v>
      </c>
      <c r="F95" s="132" t="s">
        <v>1330</v>
      </c>
      <c r="G95" s="70" t="n">
        <v>41554</v>
      </c>
      <c r="H95" s="70" t="n">
        <v>41554</v>
      </c>
      <c r="I95" s="720" t="n">
        <v>41582</v>
      </c>
    </row>
    <row r="96" customFormat="false" ht="34.2" hidden="true" customHeight="false" outlineLevel="1" collapsed="false">
      <c r="A96" s="136" t="s">
        <v>19</v>
      </c>
      <c r="B96" s="341" t="n">
        <v>280</v>
      </c>
      <c r="C96" s="342" t="s">
        <v>2603</v>
      </c>
      <c r="D96" s="342" t="s">
        <v>2604</v>
      </c>
      <c r="E96" s="725" t="s">
        <v>2600</v>
      </c>
      <c r="F96" s="132" t="s">
        <v>1330</v>
      </c>
      <c r="G96" s="70" t="n">
        <v>41554</v>
      </c>
      <c r="H96" s="70" t="n">
        <v>41554</v>
      </c>
      <c r="I96" s="720" t="n">
        <v>41582</v>
      </c>
    </row>
    <row r="97" customFormat="false" ht="34.2" hidden="true" customHeight="false" outlineLevel="1" collapsed="false">
      <c r="A97" s="136" t="s">
        <v>19</v>
      </c>
      <c r="B97" s="124" t="n">
        <v>359</v>
      </c>
      <c r="C97" s="128" t="s">
        <v>2605</v>
      </c>
      <c r="D97" s="342" t="s">
        <v>2606</v>
      </c>
      <c r="E97" s="725" t="s">
        <v>2600</v>
      </c>
      <c r="F97" s="132" t="s">
        <v>1330</v>
      </c>
      <c r="G97" s="70" t="n">
        <v>41554</v>
      </c>
      <c r="H97" s="70" t="n">
        <v>41554</v>
      </c>
      <c r="I97" s="720" t="n">
        <v>41582</v>
      </c>
    </row>
    <row r="98" customFormat="false" ht="22.8" hidden="true" customHeight="false" outlineLevel="1" collapsed="false">
      <c r="A98" s="324" t="s">
        <v>52</v>
      </c>
      <c r="B98" s="294" t="n">
        <v>40107</v>
      </c>
      <c r="C98" s="128" t="s">
        <v>2607</v>
      </c>
      <c r="D98" s="342" t="s">
        <v>2608</v>
      </c>
      <c r="E98" s="725" t="s">
        <v>2609</v>
      </c>
      <c r="F98" s="132" t="s">
        <v>1601</v>
      </c>
      <c r="G98" s="70" t="n">
        <v>41558</v>
      </c>
      <c r="H98" s="70" t="n">
        <v>41558</v>
      </c>
      <c r="I98" s="720" t="n">
        <v>41582</v>
      </c>
    </row>
    <row r="99" customFormat="false" ht="26.4" hidden="true" customHeight="false" outlineLevel="1" collapsed="false">
      <c r="A99" s="158" t="s">
        <v>19</v>
      </c>
      <c r="B99" s="124" t="n">
        <v>534</v>
      </c>
      <c r="C99" s="128" t="s">
        <v>2583</v>
      </c>
      <c r="D99" s="342" t="s">
        <v>2610</v>
      </c>
      <c r="E99" s="725" t="s">
        <v>2585</v>
      </c>
      <c r="F99" s="132" t="s">
        <v>1330</v>
      </c>
      <c r="G99" s="70" t="n">
        <v>41570</v>
      </c>
      <c r="H99" s="70" t="n">
        <v>41570</v>
      </c>
      <c r="I99" s="720" t="n">
        <v>41582</v>
      </c>
    </row>
    <row r="100" customFormat="false" ht="26.4" hidden="true" customHeight="false" outlineLevel="1" collapsed="false">
      <c r="A100" s="158" t="s">
        <v>19</v>
      </c>
      <c r="B100" s="124" t="n">
        <v>534</v>
      </c>
      <c r="C100" s="128" t="s">
        <v>2583</v>
      </c>
      <c r="D100" s="342" t="s">
        <v>2611</v>
      </c>
      <c r="E100" s="725" t="s">
        <v>2585</v>
      </c>
      <c r="F100" s="132" t="s">
        <v>1330</v>
      </c>
      <c r="G100" s="70" t="n">
        <v>41570</v>
      </c>
      <c r="H100" s="70" t="n">
        <v>41570</v>
      </c>
      <c r="I100" s="720" t="n">
        <v>41582</v>
      </c>
    </row>
    <row r="101" customFormat="false" ht="26.4" hidden="true" customHeight="false" outlineLevel="1" collapsed="false">
      <c r="A101" s="158" t="s">
        <v>19</v>
      </c>
      <c r="B101" s="341" t="n">
        <v>267</v>
      </c>
      <c r="C101" s="342" t="s">
        <v>2612</v>
      </c>
      <c r="D101" s="342" t="s">
        <v>2613</v>
      </c>
      <c r="E101" s="725" t="s">
        <v>2614</v>
      </c>
      <c r="F101" s="132" t="s">
        <v>648</v>
      </c>
      <c r="G101" s="70" t="n">
        <v>41577</v>
      </c>
      <c r="H101" s="70" t="n">
        <v>41577</v>
      </c>
      <c r="I101" s="711" t="n">
        <v>41584</v>
      </c>
    </row>
    <row r="102" customFormat="false" ht="26.4" hidden="true" customHeight="false" outlineLevel="1" collapsed="false">
      <c r="A102" s="158" t="s">
        <v>19</v>
      </c>
      <c r="B102" s="124" t="n">
        <v>534</v>
      </c>
      <c r="C102" s="128" t="s">
        <v>2583</v>
      </c>
      <c r="D102" s="128" t="s">
        <v>2615</v>
      </c>
      <c r="E102" s="604" t="s">
        <v>2616</v>
      </c>
      <c r="F102" s="205" t="s">
        <v>1330</v>
      </c>
      <c r="G102" s="70" t="n">
        <v>41592</v>
      </c>
      <c r="H102" s="70" t="n">
        <v>41592</v>
      </c>
      <c r="I102" s="711" t="n">
        <v>41605</v>
      </c>
    </row>
    <row r="103" customFormat="false" ht="26.4" hidden="true" customHeight="false" outlineLevel="1" collapsed="false">
      <c r="A103" s="639" t="s">
        <v>19</v>
      </c>
      <c r="B103" s="208" t="n">
        <v>534</v>
      </c>
      <c r="C103" s="128" t="s">
        <v>2583</v>
      </c>
      <c r="D103" s="128" t="s">
        <v>2617</v>
      </c>
      <c r="E103" s="604" t="s">
        <v>2618</v>
      </c>
      <c r="F103" s="205" t="s">
        <v>1330</v>
      </c>
      <c r="G103" s="70" t="n">
        <v>41592</v>
      </c>
      <c r="H103" s="70" t="n">
        <v>41592</v>
      </c>
      <c r="I103" s="720" t="n">
        <v>41605</v>
      </c>
    </row>
    <row r="104" customFormat="false" ht="34.2" hidden="true" customHeight="false" outlineLevel="1" collapsed="false">
      <c r="A104" s="136" t="s">
        <v>19</v>
      </c>
      <c r="B104" s="341" t="n">
        <v>534</v>
      </c>
      <c r="C104" s="342" t="s">
        <v>2619</v>
      </c>
      <c r="D104" s="342" t="s">
        <v>2620</v>
      </c>
      <c r="E104" s="725" t="s">
        <v>2618</v>
      </c>
      <c r="F104" s="205" t="s">
        <v>1591</v>
      </c>
      <c r="G104" s="70" t="n">
        <v>41599</v>
      </c>
      <c r="H104" s="70" t="n">
        <v>41599</v>
      </c>
      <c r="I104" s="711" t="n">
        <v>41605</v>
      </c>
    </row>
    <row r="105" customFormat="false" ht="79.8" hidden="true" customHeight="false" outlineLevel="1" collapsed="false">
      <c r="A105" s="158" t="s">
        <v>19</v>
      </c>
      <c r="B105" s="341" t="s">
        <v>2621</v>
      </c>
      <c r="C105" s="136" t="s">
        <v>2622</v>
      </c>
      <c r="D105" s="342" t="s">
        <v>2623</v>
      </c>
      <c r="E105" s="677" t="s">
        <v>2624</v>
      </c>
      <c r="F105" s="205" t="s">
        <v>648</v>
      </c>
      <c r="G105" s="70" t="n">
        <v>41605</v>
      </c>
      <c r="H105" s="70" t="n">
        <v>41605</v>
      </c>
      <c r="I105" s="711" t="n">
        <v>41614</v>
      </c>
    </row>
    <row r="106" customFormat="false" ht="57" hidden="true" customHeight="false" outlineLevel="1" collapsed="false">
      <c r="A106" s="158" t="s">
        <v>19</v>
      </c>
      <c r="B106" s="341" t="n">
        <v>245</v>
      </c>
      <c r="C106" s="644" t="s">
        <v>2625</v>
      </c>
      <c r="D106" s="671" t="s">
        <v>2626</v>
      </c>
      <c r="E106" s="718" t="s">
        <v>2627</v>
      </c>
      <c r="F106" s="205" t="s">
        <v>648</v>
      </c>
      <c r="G106" s="70" t="n">
        <v>41611</v>
      </c>
      <c r="H106" s="70" t="n">
        <v>41611</v>
      </c>
      <c r="I106" s="711" t="n">
        <v>41618</v>
      </c>
    </row>
    <row r="107" customFormat="false" ht="22.8" hidden="true" customHeight="false" outlineLevel="1" collapsed="false">
      <c r="A107" s="213" t="s">
        <v>2420</v>
      </c>
      <c r="B107" s="214" t="n">
        <v>229</v>
      </c>
      <c r="C107" s="215" t="s">
        <v>2628</v>
      </c>
      <c r="D107" s="215" t="s">
        <v>2273</v>
      </c>
      <c r="E107" s="790" t="s">
        <v>2629</v>
      </c>
      <c r="F107" s="404" t="s">
        <v>1290</v>
      </c>
      <c r="G107" s="380" t="n">
        <v>41617</v>
      </c>
      <c r="H107" s="380" t="n">
        <v>41617</v>
      </c>
      <c r="I107" s="380" t="n">
        <v>41620</v>
      </c>
    </row>
    <row r="108" customFormat="false" ht="23.4" hidden="true" customHeight="false" outlineLevel="1" collapsed="false">
      <c r="A108" s="213" t="s">
        <v>19</v>
      </c>
      <c r="B108" s="782" t="n">
        <v>643</v>
      </c>
      <c r="C108" s="296" t="s">
        <v>2630</v>
      </c>
      <c r="D108" s="791" t="s">
        <v>2631</v>
      </c>
      <c r="E108" s="522" t="s">
        <v>2632</v>
      </c>
      <c r="F108" s="404" t="s">
        <v>648</v>
      </c>
      <c r="G108" s="380" t="n">
        <v>41624</v>
      </c>
      <c r="H108" s="380" t="n">
        <v>41624</v>
      </c>
      <c r="I108" s="711" t="n">
        <v>41644</v>
      </c>
    </row>
    <row r="109" customFormat="false" ht="26.4" hidden="true" customHeight="false" outlineLevel="1" collapsed="false">
      <c r="A109" s="639" t="s">
        <v>19</v>
      </c>
      <c r="B109" s="208" t="n">
        <v>534</v>
      </c>
      <c r="C109" s="128" t="s">
        <v>2583</v>
      </c>
      <c r="D109" s="734" t="s">
        <v>2633</v>
      </c>
      <c r="E109" s="792" t="s">
        <v>2585</v>
      </c>
      <c r="F109" s="205" t="s">
        <v>1330</v>
      </c>
      <c r="G109" s="70" t="n">
        <v>41570</v>
      </c>
      <c r="H109" s="70" t="n">
        <v>41570</v>
      </c>
      <c r="I109" s="720" t="n">
        <v>41646</v>
      </c>
    </row>
    <row r="110" customFormat="false" ht="45.6" hidden="true" customHeight="false" outlineLevel="1" collapsed="false">
      <c r="A110" s="639" t="s">
        <v>19</v>
      </c>
      <c r="B110" s="726" t="n">
        <v>284</v>
      </c>
      <c r="C110" s="727" t="s">
        <v>1752</v>
      </c>
      <c r="D110" s="727" t="s">
        <v>2634</v>
      </c>
      <c r="E110" s="677" t="s">
        <v>2614</v>
      </c>
      <c r="F110" s="205" t="s">
        <v>648</v>
      </c>
      <c r="G110" s="70" t="n">
        <v>41584</v>
      </c>
      <c r="H110" s="70" t="n">
        <v>41585</v>
      </c>
      <c r="I110" s="720" t="n">
        <v>41646</v>
      </c>
    </row>
    <row r="111" customFormat="false" ht="42.9" hidden="true" customHeight="true" outlineLevel="1" collapsed="false">
      <c r="A111" s="158" t="s">
        <v>23</v>
      </c>
      <c r="B111" s="341" t="n">
        <v>71505</v>
      </c>
      <c r="C111" s="342" t="s">
        <v>2635</v>
      </c>
      <c r="D111" s="342" t="s">
        <v>2636</v>
      </c>
      <c r="E111" s="677" t="s">
        <v>2637</v>
      </c>
      <c r="F111" s="205" t="s">
        <v>1330</v>
      </c>
      <c r="G111" s="70" t="n">
        <v>41589</v>
      </c>
      <c r="H111" s="70" t="n">
        <v>41589</v>
      </c>
      <c r="I111" s="720" t="n">
        <v>41646</v>
      </c>
    </row>
    <row r="112" customFormat="false" ht="22.8" hidden="true" customHeight="false" outlineLevel="1" collapsed="false">
      <c r="A112" s="324" t="s">
        <v>19</v>
      </c>
      <c r="B112" s="294" t="n">
        <v>902</v>
      </c>
      <c r="C112" s="296" t="s">
        <v>2638</v>
      </c>
      <c r="D112" s="296" t="s">
        <v>2639</v>
      </c>
      <c r="E112" s="790" t="n">
        <v>41640</v>
      </c>
      <c r="F112" s="404" t="s">
        <v>2640</v>
      </c>
      <c r="G112" s="380" t="n">
        <v>41617</v>
      </c>
      <c r="H112" s="380" t="n">
        <v>41617</v>
      </c>
      <c r="I112" s="720" t="n">
        <v>41646</v>
      </c>
    </row>
    <row r="113" customFormat="false" ht="34.2" hidden="true" customHeight="false" outlineLevel="1" collapsed="false">
      <c r="A113" s="213" t="s">
        <v>2420</v>
      </c>
      <c r="B113" s="782" t="n">
        <v>210</v>
      </c>
      <c r="C113" s="296" t="s">
        <v>2641</v>
      </c>
      <c r="D113" s="671" t="s">
        <v>1893</v>
      </c>
      <c r="E113" s="522" t="s">
        <v>2642</v>
      </c>
      <c r="F113" s="404" t="s">
        <v>2424</v>
      </c>
      <c r="G113" s="380" t="n">
        <v>41625</v>
      </c>
      <c r="H113" s="380" t="n">
        <v>41625</v>
      </c>
      <c r="I113" s="720" t="n">
        <v>41646</v>
      </c>
    </row>
    <row r="114" customFormat="false" ht="34.2" hidden="true" customHeight="false" outlineLevel="1" collapsed="false">
      <c r="A114" s="158" t="s">
        <v>19</v>
      </c>
      <c r="B114" s="341" t="n">
        <v>640</v>
      </c>
      <c r="C114" s="136" t="s">
        <v>2643</v>
      </c>
      <c r="D114" s="791" t="s">
        <v>2644</v>
      </c>
      <c r="E114" s="793" t="s">
        <v>2645</v>
      </c>
      <c r="F114" s="404" t="s">
        <v>648</v>
      </c>
      <c r="G114" s="380" t="n">
        <v>41627</v>
      </c>
      <c r="H114" s="380" t="n">
        <v>41627</v>
      </c>
      <c r="I114" s="720"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3359375" defaultRowHeight="13.2" zeroHeight="false" outlineLevelRow="1" outlineLevelCol="1"/>
  <cols>
    <col collapsed="false" customWidth="true" hidden="false" outlineLevel="0" max="1" min="1" style="0" width="36.1"/>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 collapsed="false" customWidth="false" hidden="true" outlineLevel="1" max="9" min="6" style="0" width="11.43"/>
  </cols>
  <sheetData>
    <row r="1" s="369" customFormat="true" ht="27" hidden="false" customHeight="true" outlineLevel="0" collapsed="false">
      <c r="A1" s="363" t="s">
        <v>2141</v>
      </c>
      <c r="B1" s="364"/>
      <c r="C1" s="364"/>
      <c r="D1" s="364"/>
      <c r="E1" s="365"/>
      <c r="F1" s="154"/>
      <c r="G1" s="152"/>
      <c r="H1" s="152"/>
      <c r="I1" s="152"/>
    </row>
    <row r="2" s="153" customFormat="true" ht="13.65" hidden="false" customHeight="true" outlineLevel="0" collapsed="false">
      <c r="A2" s="370" t="s">
        <v>1</v>
      </c>
      <c r="B2" s="371" t="s">
        <v>30</v>
      </c>
      <c r="C2" s="372" t="s">
        <v>3</v>
      </c>
      <c r="D2" s="372" t="s">
        <v>4</v>
      </c>
      <c r="E2" s="373" t="s">
        <v>5</v>
      </c>
      <c r="F2" s="775" t="s">
        <v>2370</v>
      </c>
      <c r="G2" s="490" t="s">
        <v>443</v>
      </c>
      <c r="H2" s="248" t="s">
        <v>8</v>
      </c>
      <c r="I2" s="248" t="s">
        <v>9</v>
      </c>
    </row>
    <row r="3" s="33" customFormat="true" ht="30.15" hidden="false" customHeight="true" outlineLevel="0" collapsed="false">
      <c r="A3" s="776" t="s">
        <v>1274</v>
      </c>
      <c r="B3" s="538"/>
      <c r="C3" s="39"/>
      <c r="D3" s="39"/>
      <c r="E3" s="539"/>
      <c r="F3" s="775"/>
      <c r="G3" s="490"/>
      <c r="H3" s="248"/>
      <c r="I3" s="248"/>
    </row>
    <row r="4" s="33" customFormat="true" ht="45.75" hidden="true" customHeight="true" outlineLevel="1" collapsed="false">
      <c r="A4" s="136" t="s">
        <v>19</v>
      </c>
      <c r="B4" s="794" t="n">
        <v>1649</v>
      </c>
      <c r="C4" s="171" t="s">
        <v>2646</v>
      </c>
      <c r="D4" s="171" t="s">
        <v>2647</v>
      </c>
      <c r="E4" s="795" t="s">
        <v>2648</v>
      </c>
      <c r="F4" s="392"/>
      <c r="G4" s="796" t="n">
        <v>40520</v>
      </c>
      <c r="H4" s="30" t="n">
        <v>40520</v>
      </c>
      <c r="I4" s="30" t="n">
        <v>40556</v>
      </c>
    </row>
    <row r="5" s="33" customFormat="true" ht="72.75" hidden="true" customHeight="true" outlineLevel="1" collapsed="false">
      <c r="A5" s="136" t="s">
        <v>52</v>
      </c>
      <c r="B5" s="794" t="s">
        <v>2649</v>
      </c>
      <c r="C5" s="171" t="s">
        <v>2650</v>
      </c>
      <c r="D5" s="171" t="s">
        <v>2651</v>
      </c>
      <c r="E5" s="795" t="s">
        <v>2652</v>
      </c>
      <c r="F5" s="393"/>
      <c r="G5" s="797" t="n">
        <v>40548</v>
      </c>
      <c r="H5" s="30" t="n">
        <v>40548</v>
      </c>
      <c r="I5" s="30" t="n">
        <v>40571</v>
      </c>
    </row>
    <row r="6" s="33" customFormat="true" ht="47.4" hidden="true" customHeight="true" outlineLevel="1" collapsed="false">
      <c r="A6" s="136" t="s">
        <v>52</v>
      </c>
      <c r="B6" s="794" t="n">
        <v>50014</v>
      </c>
      <c r="C6" s="171" t="s">
        <v>2653</v>
      </c>
      <c r="D6" s="171" t="s">
        <v>2654</v>
      </c>
      <c r="E6" s="793" t="s">
        <v>2655</v>
      </c>
      <c r="F6" s="798"/>
      <c r="G6" s="797" t="n">
        <v>40534</v>
      </c>
      <c r="H6" s="30" t="n">
        <v>40534</v>
      </c>
      <c r="I6" s="30" t="n">
        <v>40610</v>
      </c>
    </row>
    <row r="7" s="33" customFormat="true" ht="56.4" hidden="true" customHeight="true" outlineLevel="1" collapsed="false">
      <c r="A7" s="136" t="s">
        <v>52</v>
      </c>
      <c r="B7" s="794" t="n">
        <v>40381</v>
      </c>
      <c r="C7" s="171" t="s">
        <v>2656</v>
      </c>
      <c r="D7" s="171" t="s">
        <v>2657</v>
      </c>
      <c r="E7" s="799" t="n">
        <v>40695</v>
      </c>
      <c r="F7" s="800"/>
      <c r="G7" s="797" t="n">
        <v>40550</v>
      </c>
      <c r="H7" s="30" t="n">
        <v>40550</v>
      </c>
      <c r="I7" s="30" t="n">
        <v>40617</v>
      </c>
    </row>
    <row r="8" s="33" customFormat="true" ht="22.8" hidden="true" customHeight="false" outlineLevel="1" collapsed="false">
      <c r="A8" s="136" t="s">
        <v>19</v>
      </c>
      <c r="B8" s="794" t="n">
        <v>191</v>
      </c>
      <c r="C8" s="171" t="s">
        <v>2658</v>
      </c>
      <c r="D8" s="171" t="s">
        <v>2659</v>
      </c>
      <c r="E8" s="799" t="s">
        <v>2660</v>
      </c>
      <c r="F8" s="800"/>
      <c r="G8" s="797" t="n">
        <v>40562</v>
      </c>
      <c r="H8" s="30" t="n">
        <v>40562</v>
      </c>
      <c r="I8" s="30" t="n">
        <v>40574</v>
      </c>
    </row>
    <row r="9" s="33" customFormat="true" ht="30.15" hidden="true" customHeight="true" outlineLevel="1" collapsed="false">
      <c r="A9" s="136" t="s">
        <v>19</v>
      </c>
      <c r="B9" s="794" t="n">
        <v>191</v>
      </c>
      <c r="C9" s="171" t="s">
        <v>2658</v>
      </c>
      <c r="D9" s="171" t="s">
        <v>2661</v>
      </c>
      <c r="E9" s="799" t="s">
        <v>2662</v>
      </c>
      <c r="F9" s="800"/>
      <c r="G9" s="797" t="n">
        <v>40562</v>
      </c>
      <c r="H9" s="30" t="n">
        <v>40562</v>
      </c>
      <c r="I9" s="30" t="n">
        <v>40574</v>
      </c>
    </row>
    <row r="10" s="33" customFormat="true" ht="30.15" hidden="true" customHeight="true" outlineLevel="1" collapsed="false">
      <c r="A10" s="136" t="s">
        <v>19</v>
      </c>
      <c r="B10" s="794" t="n">
        <v>191</v>
      </c>
      <c r="C10" s="171" t="s">
        <v>2658</v>
      </c>
      <c r="D10" s="171" t="s">
        <v>2273</v>
      </c>
      <c r="E10" s="799" t="s">
        <v>2663</v>
      </c>
      <c r="F10" s="800"/>
      <c r="G10" s="797" t="n">
        <v>40562</v>
      </c>
      <c r="H10" s="30" t="n">
        <v>40562</v>
      </c>
      <c r="I10" s="30" t="n">
        <v>40574</v>
      </c>
    </row>
    <row r="11" s="33" customFormat="true" ht="30.15" hidden="true" customHeight="true" outlineLevel="1" collapsed="false">
      <c r="A11" s="136" t="s">
        <v>19</v>
      </c>
      <c r="B11" s="794" t="n">
        <v>191</v>
      </c>
      <c r="C11" s="171" t="s">
        <v>2658</v>
      </c>
      <c r="D11" s="171" t="s">
        <v>1104</v>
      </c>
      <c r="E11" s="799" t="s">
        <v>2664</v>
      </c>
      <c r="F11" s="800"/>
      <c r="G11" s="797" t="n">
        <v>40574</v>
      </c>
      <c r="H11" s="30" t="n">
        <v>40574</v>
      </c>
      <c r="I11" s="30" t="n">
        <v>40578</v>
      </c>
    </row>
    <row r="12" s="33" customFormat="true" ht="30.15" hidden="true" customHeight="true" outlineLevel="1" collapsed="false">
      <c r="A12" s="136" t="s">
        <v>19</v>
      </c>
      <c r="B12" s="794" t="n">
        <v>191</v>
      </c>
      <c r="C12" s="171" t="s">
        <v>2658</v>
      </c>
      <c r="D12" s="171" t="s">
        <v>563</v>
      </c>
      <c r="E12" s="799" t="s">
        <v>2665</v>
      </c>
      <c r="F12" s="800"/>
      <c r="G12" s="797" t="n">
        <v>40574</v>
      </c>
      <c r="H12" s="30" t="n">
        <v>40574</v>
      </c>
      <c r="I12" s="30" t="n">
        <v>40578</v>
      </c>
    </row>
    <row r="13" s="33" customFormat="true" ht="30.15" hidden="true" customHeight="true" outlineLevel="1" collapsed="false">
      <c r="A13" s="136" t="s">
        <v>19</v>
      </c>
      <c r="B13" s="794" t="n">
        <v>191</v>
      </c>
      <c r="C13" s="171" t="s">
        <v>2658</v>
      </c>
      <c r="D13" s="171" t="s">
        <v>2666</v>
      </c>
      <c r="E13" s="799" t="s">
        <v>2652</v>
      </c>
      <c r="F13" s="800"/>
      <c r="G13" s="797" t="n">
        <v>40574</v>
      </c>
      <c r="H13" s="30" t="n">
        <v>40574</v>
      </c>
      <c r="I13" s="30" t="n">
        <v>40578</v>
      </c>
    </row>
    <row r="14" s="33" customFormat="true" ht="30.15" hidden="true" customHeight="true" outlineLevel="1" collapsed="false">
      <c r="A14" s="136" t="s">
        <v>19</v>
      </c>
      <c r="B14" s="437" t="n">
        <v>191</v>
      </c>
      <c r="C14" s="171" t="s">
        <v>2658</v>
      </c>
      <c r="D14" s="136" t="s">
        <v>2325</v>
      </c>
      <c r="E14" s="718" t="s">
        <v>2667</v>
      </c>
      <c r="F14" s="798"/>
      <c r="G14" s="797" t="n">
        <v>40574</v>
      </c>
      <c r="H14" s="30" t="n">
        <v>40574</v>
      </c>
      <c r="I14" s="30" t="n">
        <v>40578</v>
      </c>
    </row>
    <row r="15" s="33" customFormat="true" ht="30.15" hidden="true" customHeight="true" outlineLevel="1" collapsed="false">
      <c r="A15" s="136" t="s">
        <v>19</v>
      </c>
      <c r="B15" s="437" t="n">
        <v>644</v>
      </c>
      <c r="C15" s="171" t="s">
        <v>984</v>
      </c>
      <c r="D15" s="136" t="s">
        <v>2668</v>
      </c>
      <c r="E15" s="718" t="s">
        <v>2669</v>
      </c>
      <c r="F15" s="798"/>
      <c r="G15" s="797" t="n">
        <v>40574</v>
      </c>
      <c r="H15" s="30" t="n">
        <v>40574</v>
      </c>
      <c r="I15" s="30" t="n">
        <v>40578</v>
      </c>
    </row>
    <row r="16" s="33" customFormat="true" ht="30.15" hidden="true" customHeight="true" outlineLevel="1" collapsed="false">
      <c r="A16" s="136" t="s">
        <v>19</v>
      </c>
      <c r="B16" s="437" t="n">
        <v>644</v>
      </c>
      <c r="C16" s="171" t="s">
        <v>984</v>
      </c>
      <c r="D16" s="136" t="s">
        <v>2355</v>
      </c>
      <c r="E16" s="718" t="s">
        <v>2670</v>
      </c>
      <c r="F16" s="798"/>
      <c r="G16" s="797" t="n">
        <v>40575</v>
      </c>
      <c r="H16" s="30" t="n">
        <v>40575</v>
      </c>
      <c r="I16" s="30" t="n">
        <v>40578</v>
      </c>
    </row>
    <row r="17" s="33" customFormat="true" ht="30.15" hidden="true" customHeight="true" outlineLevel="1" collapsed="false">
      <c r="A17" s="136" t="s">
        <v>19</v>
      </c>
      <c r="B17" s="794" t="n">
        <v>774</v>
      </c>
      <c r="C17" s="171" t="s">
        <v>2671</v>
      </c>
      <c r="D17" s="171" t="s">
        <v>2672</v>
      </c>
      <c r="E17" s="793" t="s">
        <v>2673</v>
      </c>
      <c r="F17" s="798"/>
      <c r="G17" s="797" t="n">
        <v>40550</v>
      </c>
      <c r="H17" s="30" t="n">
        <v>40550</v>
      </c>
      <c r="I17" s="30" t="n">
        <v>40603</v>
      </c>
    </row>
    <row r="18" s="33" customFormat="true" ht="30.15" hidden="true" customHeight="true" outlineLevel="1" collapsed="false">
      <c r="A18" s="136" t="s">
        <v>19</v>
      </c>
      <c r="B18" s="794" t="s">
        <v>2674</v>
      </c>
      <c r="C18" s="171" t="s">
        <v>2675</v>
      </c>
      <c r="D18" s="171" t="s">
        <v>2676</v>
      </c>
      <c r="E18" s="793" t="s">
        <v>2677</v>
      </c>
      <c r="F18" s="798"/>
      <c r="G18" s="797" t="n">
        <v>40589</v>
      </c>
      <c r="H18" s="30" t="n">
        <v>40597</v>
      </c>
      <c r="I18" s="30" t="n">
        <v>40617</v>
      </c>
    </row>
    <row r="19" s="33" customFormat="true" ht="30.15" hidden="true" customHeight="true" outlineLevel="1" collapsed="false">
      <c r="A19" s="136" t="s">
        <v>19</v>
      </c>
      <c r="B19" s="794" t="s">
        <v>2674</v>
      </c>
      <c r="C19" s="171" t="s">
        <v>2675</v>
      </c>
      <c r="D19" s="171" t="s">
        <v>2678</v>
      </c>
      <c r="E19" s="799" t="s">
        <v>2677</v>
      </c>
      <c r="F19" s="800"/>
      <c r="G19" s="797" t="n">
        <v>40589</v>
      </c>
      <c r="H19" s="797" t="n">
        <v>40589</v>
      </c>
      <c r="I19" s="30" t="n">
        <v>40630</v>
      </c>
    </row>
    <row r="20" s="33" customFormat="true" ht="30.15" hidden="true" customHeight="true" outlineLevel="1" collapsed="false">
      <c r="A20" s="136" t="s">
        <v>19</v>
      </c>
      <c r="B20" s="794" t="s">
        <v>2679</v>
      </c>
      <c r="C20" s="171" t="s">
        <v>2680</v>
      </c>
      <c r="D20" s="171" t="s">
        <v>2681</v>
      </c>
      <c r="E20" s="793" t="s">
        <v>2682</v>
      </c>
      <c r="F20" s="798"/>
      <c r="G20" s="797" t="n">
        <v>40592</v>
      </c>
      <c r="H20" s="797" t="n">
        <v>40592</v>
      </c>
      <c r="I20" s="30" t="n">
        <v>40638</v>
      </c>
    </row>
    <row r="21" s="33" customFormat="true" ht="30.15" hidden="true" customHeight="true" outlineLevel="1" collapsed="false">
      <c r="A21" s="136" t="s">
        <v>19</v>
      </c>
      <c r="B21" s="794" t="s">
        <v>2031</v>
      </c>
      <c r="C21" s="171" t="s">
        <v>2683</v>
      </c>
      <c r="D21" s="136" t="s">
        <v>2684</v>
      </c>
      <c r="E21" s="718" t="s">
        <v>2685</v>
      </c>
      <c r="F21" s="798"/>
      <c r="G21" s="797" t="n">
        <v>40592</v>
      </c>
      <c r="H21" s="797" t="n">
        <v>40592</v>
      </c>
      <c r="I21" s="30" t="n">
        <v>40620</v>
      </c>
    </row>
    <row r="22" s="33" customFormat="true" ht="30.15" hidden="true" customHeight="true" outlineLevel="1" collapsed="false">
      <c r="A22" s="136" t="s">
        <v>19</v>
      </c>
      <c r="B22" s="794" t="s">
        <v>2686</v>
      </c>
      <c r="C22" s="171" t="s">
        <v>2687</v>
      </c>
      <c r="D22" s="136" t="s">
        <v>2688</v>
      </c>
      <c r="E22" s="793" t="s">
        <v>2689</v>
      </c>
      <c r="F22" s="798"/>
      <c r="G22" s="797" t="n">
        <v>40592</v>
      </c>
      <c r="H22" s="797" t="n">
        <v>40592</v>
      </c>
      <c r="I22" s="30" t="n">
        <v>40638</v>
      </c>
    </row>
    <row r="23" s="33" customFormat="true" ht="30.15" hidden="true" customHeight="true" outlineLevel="1" collapsed="false">
      <c r="A23" s="136" t="s">
        <v>19</v>
      </c>
      <c r="B23" s="437" t="s">
        <v>2690</v>
      </c>
      <c r="C23" s="136" t="s">
        <v>2691</v>
      </c>
      <c r="D23" s="136" t="s">
        <v>2692</v>
      </c>
      <c r="E23" s="718" t="s">
        <v>2693</v>
      </c>
      <c r="F23" s="798"/>
      <c r="G23" s="797" t="n">
        <v>40592</v>
      </c>
      <c r="H23" s="797" t="n">
        <v>40592</v>
      </c>
      <c r="I23" s="30" t="n">
        <v>40638</v>
      </c>
    </row>
    <row r="24" s="33" customFormat="true" ht="30.15" hidden="true" customHeight="true" outlineLevel="1" collapsed="false">
      <c r="A24" s="136" t="s">
        <v>19</v>
      </c>
      <c r="B24" s="437" t="s">
        <v>2694</v>
      </c>
      <c r="C24" s="136" t="s">
        <v>2695</v>
      </c>
      <c r="D24" s="136" t="s">
        <v>2696</v>
      </c>
      <c r="E24" s="718" t="s">
        <v>2697</v>
      </c>
      <c r="F24" s="798"/>
      <c r="G24" s="797" t="n">
        <v>40592</v>
      </c>
      <c r="H24" s="797" t="n">
        <v>40592</v>
      </c>
      <c r="I24" s="30" t="n">
        <v>40638</v>
      </c>
    </row>
    <row r="25" customFormat="false" ht="22.8" hidden="true" customHeight="false" outlineLevel="1" collapsed="false">
      <c r="A25" s="136" t="s">
        <v>19</v>
      </c>
      <c r="B25" s="794" t="n">
        <v>721</v>
      </c>
      <c r="C25" s="171" t="s">
        <v>2698</v>
      </c>
      <c r="D25" s="171" t="s">
        <v>2699</v>
      </c>
      <c r="E25" s="793" t="s">
        <v>2700</v>
      </c>
      <c r="F25" s="798"/>
      <c r="G25" s="797" t="n">
        <v>40602</v>
      </c>
      <c r="H25" s="797" t="n">
        <v>40602</v>
      </c>
      <c r="I25" s="30" t="n">
        <v>40610</v>
      </c>
    </row>
    <row r="26" customFormat="false" ht="22.8" hidden="true" customHeight="false" outlineLevel="1" collapsed="false">
      <c r="A26" s="136" t="s">
        <v>19</v>
      </c>
      <c r="B26" s="794" t="n">
        <v>851</v>
      </c>
      <c r="C26" s="171" t="s">
        <v>2701</v>
      </c>
      <c r="D26" s="171" t="s">
        <v>2702</v>
      </c>
      <c r="E26" s="793" t="s">
        <v>2703</v>
      </c>
      <c r="F26" s="154"/>
      <c r="G26" s="797" t="n">
        <v>40603</v>
      </c>
      <c r="H26" s="797" t="n">
        <v>40603</v>
      </c>
      <c r="I26" s="30" t="n">
        <v>40612</v>
      </c>
    </row>
    <row r="27" customFormat="false" ht="22.8" hidden="true" customHeight="false" outlineLevel="1" collapsed="false">
      <c r="A27" s="266" t="s">
        <v>52</v>
      </c>
      <c r="B27" s="794" t="n">
        <v>404</v>
      </c>
      <c r="C27" s="171" t="s">
        <v>2704</v>
      </c>
      <c r="D27" s="136" t="s">
        <v>2705</v>
      </c>
      <c r="E27" s="718" t="s">
        <v>2706</v>
      </c>
      <c r="F27" s="154"/>
      <c r="G27" s="797" t="n">
        <v>40605</v>
      </c>
      <c r="H27" s="797" t="n">
        <v>40605</v>
      </c>
      <c r="I27" s="30" t="n">
        <v>40612</v>
      </c>
    </row>
    <row r="28" customFormat="false" ht="22.8" hidden="true" customHeight="false" outlineLevel="1" collapsed="false">
      <c r="A28" s="136" t="s">
        <v>19</v>
      </c>
      <c r="B28" s="794" t="s">
        <v>2679</v>
      </c>
      <c r="C28" s="171" t="s">
        <v>2680</v>
      </c>
      <c r="D28" s="136" t="s">
        <v>2707</v>
      </c>
      <c r="E28" s="718" t="s">
        <v>2665</v>
      </c>
      <c r="F28" s="154"/>
      <c r="G28" s="797" t="n">
        <v>40613</v>
      </c>
      <c r="H28" s="797" t="n">
        <v>40613</v>
      </c>
      <c r="I28" s="30" t="n">
        <v>40617</v>
      </c>
    </row>
    <row r="29" customFormat="false" ht="22.8" hidden="true" customHeight="false" outlineLevel="1" collapsed="false">
      <c r="A29" s="136" t="s">
        <v>19</v>
      </c>
      <c r="B29" s="794"/>
      <c r="C29" s="171" t="s">
        <v>2708</v>
      </c>
      <c r="D29" s="136" t="s">
        <v>2709</v>
      </c>
      <c r="E29" s="718" t="s">
        <v>2710</v>
      </c>
      <c r="F29" s="154"/>
      <c r="G29" s="797" t="n">
        <v>40613</v>
      </c>
      <c r="H29" s="797" t="n">
        <v>40613</v>
      </c>
      <c r="I29" s="30" t="n">
        <v>40647</v>
      </c>
    </row>
    <row r="30" customFormat="false" ht="34.2" hidden="true" customHeight="true" outlineLevel="1" collapsed="false">
      <c r="A30" s="136" t="s">
        <v>19</v>
      </c>
      <c r="B30" s="794" t="s">
        <v>2711</v>
      </c>
      <c r="C30" s="171" t="s">
        <v>2712</v>
      </c>
      <c r="D30" s="171" t="s">
        <v>2713</v>
      </c>
      <c r="E30" s="718" t="s">
        <v>2714</v>
      </c>
      <c r="F30" s="717" t="s">
        <v>2715</v>
      </c>
      <c r="G30" s="238" t="n">
        <v>40616</v>
      </c>
      <c r="H30" s="71" t="n">
        <v>40616</v>
      </c>
      <c r="I30" s="71" t="n">
        <v>40723</v>
      </c>
    </row>
    <row r="31" customFormat="false" ht="22.8" hidden="true" customHeight="false" outlineLevel="1" collapsed="false">
      <c r="A31" s="136" t="s">
        <v>19</v>
      </c>
      <c r="B31" s="794" t="s">
        <v>2716</v>
      </c>
      <c r="C31" s="171" t="s">
        <v>2717</v>
      </c>
      <c r="D31" s="171" t="s">
        <v>2718</v>
      </c>
      <c r="E31" s="718" t="s">
        <v>2697</v>
      </c>
      <c r="F31" s="717"/>
      <c r="G31" s="238" t="n">
        <v>40616</v>
      </c>
      <c r="H31" s="71" t="n">
        <v>40616</v>
      </c>
      <c r="I31" s="71" t="n">
        <v>40723</v>
      </c>
    </row>
    <row r="32" customFormat="false" ht="22.8" hidden="true" customHeight="false" outlineLevel="1" collapsed="false">
      <c r="A32" s="136" t="s">
        <v>19</v>
      </c>
      <c r="B32" s="794" t="n">
        <v>862</v>
      </c>
      <c r="C32" s="171" t="s">
        <v>2719</v>
      </c>
      <c r="D32" s="136" t="s">
        <v>2720</v>
      </c>
      <c r="E32" s="718" t="s">
        <v>2697</v>
      </c>
      <c r="F32" s="717"/>
      <c r="G32" s="238" t="n">
        <v>40616</v>
      </c>
      <c r="H32" s="71" t="n">
        <v>40616</v>
      </c>
      <c r="I32" s="71" t="n">
        <v>40723</v>
      </c>
    </row>
    <row r="33" customFormat="false" ht="22.8" hidden="true" customHeight="false" outlineLevel="1" collapsed="false">
      <c r="A33" s="136" t="s">
        <v>19</v>
      </c>
      <c r="B33" s="437" t="s">
        <v>2721</v>
      </c>
      <c r="C33" s="136" t="s">
        <v>2722</v>
      </c>
      <c r="D33" s="171" t="s">
        <v>2723</v>
      </c>
      <c r="E33" s="718" t="s">
        <v>2714</v>
      </c>
      <c r="F33" s="717"/>
      <c r="G33" s="238" t="n">
        <v>40616</v>
      </c>
      <c r="H33" s="71" t="n">
        <v>40616</v>
      </c>
      <c r="I33" s="71" t="n">
        <v>40723</v>
      </c>
    </row>
    <row r="34" customFormat="false" ht="22.8" hidden="true" customHeight="false" outlineLevel="1" collapsed="false">
      <c r="A34" s="136" t="s">
        <v>19</v>
      </c>
      <c r="B34" s="437" t="n">
        <v>959</v>
      </c>
      <c r="C34" s="136" t="s">
        <v>2724</v>
      </c>
      <c r="D34" s="136" t="s">
        <v>2725</v>
      </c>
      <c r="E34" s="718" t="s">
        <v>2726</v>
      </c>
      <c r="F34" s="155"/>
      <c r="G34" s="238" t="n">
        <v>40616</v>
      </c>
      <c r="H34" s="71" t="n">
        <v>40616</v>
      </c>
      <c r="I34" s="71" t="n">
        <v>40646</v>
      </c>
    </row>
    <row r="35" customFormat="false" ht="34.2" hidden="true" customHeight="false" outlineLevel="1" collapsed="false">
      <c r="A35" s="136" t="s">
        <v>19</v>
      </c>
      <c r="B35" s="437" t="n">
        <v>959</v>
      </c>
      <c r="C35" s="136" t="s">
        <v>2724</v>
      </c>
      <c r="D35" s="136" t="s">
        <v>2727</v>
      </c>
      <c r="E35" s="718" t="s">
        <v>2685</v>
      </c>
      <c r="F35" s="155"/>
      <c r="G35" s="238" t="n">
        <v>40616</v>
      </c>
      <c r="H35" s="71" t="n">
        <v>40616</v>
      </c>
      <c r="I35" s="71" t="n">
        <v>40666</v>
      </c>
    </row>
    <row r="36" customFormat="false" ht="34.2" hidden="true" customHeight="false" outlineLevel="1" collapsed="false">
      <c r="A36" s="136" t="s">
        <v>19</v>
      </c>
      <c r="B36" s="437" t="n">
        <v>976</v>
      </c>
      <c r="C36" s="136" t="s">
        <v>2728</v>
      </c>
      <c r="D36" s="136" t="s">
        <v>2727</v>
      </c>
      <c r="E36" s="718" t="s">
        <v>2685</v>
      </c>
      <c r="F36" s="155"/>
      <c r="G36" s="238" t="n">
        <v>40616</v>
      </c>
      <c r="H36" s="71" t="n">
        <v>40616</v>
      </c>
      <c r="I36" s="71" t="n">
        <v>40717</v>
      </c>
    </row>
    <row r="37" customFormat="false" ht="22.8" hidden="true" customHeight="false" outlineLevel="1" collapsed="false">
      <c r="A37" s="136" t="s">
        <v>19</v>
      </c>
      <c r="B37" s="135" t="n">
        <v>976</v>
      </c>
      <c r="C37" s="136" t="s">
        <v>2728</v>
      </c>
      <c r="D37" s="136" t="s">
        <v>2729</v>
      </c>
      <c r="E37" s="718" t="s">
        <v>2730</v>
      </c>
      <c r="F37" s="155"/>
      <c r="G37" s="238" t="n">
        <v>40616</v>
      </c>
      <c r="H37" s="71" t="n">
        <v>40616</v>
      </c>
      <c r="I37" s="71" t="n">
        <v>40716</v>
      </c>
    </row>
    <row r="38" customFormat="false" ht="34.8" hidden="true" customHeight="false" outlineLevel="1" collapsed="false">
      <c r="A38" s="136" t="s">
        <v>19</v>
      </c>
      <c r="B38" s="135" t="n">
        <v>976</v>
      </c>
      <c r="C38" s="136" t="s">
        <v>2728</v>
      </c>
      <c r="D38" s="197" t="s">
        <v>2731</v>
      </c>
      <c r="E38" s="801" t="s">
        <v>2697</v>
      </c>
      <c r="F38" s="197"/>
      <c r="G38" s="238" t="n">
        <v>40616</v>
      </c>
      <c r="H38" s="71" t="n">
        <v>40616</v>
      </c>
      <c r="I38" s="71" t="n">
        <v>40716</v>
      </c>
    </row>
    <row r="39" customFormat="false" ht="23.4" hidden="true" customHeight="false" outlineLevel="1" collapsed="false">
      <c r="A39" s="136" t="s">
        <v>19</v>
      </c>
      <c r="B39" s="802" t="n">
        <v>1807</v>
      </c>
      <c r="C39" s="197" t="s">
        <v>2732</v>
      </c>
      <c r="D39" s="197" t="s">
        <v>2733</v>
      </c>
      <c r="E39" s="801" t="s">
        <v>2677</v>
      </c>
      <c r="F39" s="197"/>
      <c r="G39" s="238" t="n">
        <v>40616</v>
      </c>
      <c r="H39" s="71" t="n">
        <v>40616</v>
      </c>
      <c r="I39" s="71" t="n">
        <v>40624</v>
      </c>
    </row>
    <row r="40" customFormat="false" ht="22.8" hidden="true" customHeight="false" outlineLevel="1" collapsed="false">
      <c r="A40" s="136" t="s">
        <v>19</v>
      </c>
      <c r="B40" s="802"/>
      <c r="C40" s="197" t="s">
        <v>2542</v>
      </c>
      <c r="D40" s="197" t="s">
        <v>2734</v>
      </c>
      <c r="E40" s="801" t="s">
        <v>2730</v>
      </c>
      <c r="F40" s="197"/>
      <c r="G40" s="238" t="n">
        <v>40625</v>
      </c>
      <c r="H40" s="71" t="n">
        <v>40657</v>
      </c>
      <c r="I40" s="71" t="n">
        <v>40637</v>
      </c>
    </row>
    <row r="41" customFormat="false" ht="23.4" hidden="true" customHeight="false" outlineLevel="1" collapsed="false">
      <c r="A41" s="136" t="s">
        <v>19</v>
      </c>
      <c r="B41" s="802" t="n">
        <v>532</v>
      </c>
      <c r="C41" s="197" t="s">
        <v>2735</v>
      </c>
      <c r="D41" s="197" t="s">
        <v>1680</v>
      </c>
      <c r="E41" s="801" t="s">
        <v>2736</v>
      </c>
      <c r="F41" s="197"/>
      <c r="G41" s="238" t="n">
        <v>40625</v>
      </c>
      <c r="H41" s="71" t="n">
        <v>40625</v>
      </c>
      <c r="I41" s="71" t="n">
        <v>40647</v>
      </c>
    </row>
    <row r="42" customFormat="false" ht="22.8" hidden="true" customHeight="false" outlineLevel="1" collapsed="false">
      <c r="A42" s="136" t="s">
        <v>19</v>
      </c>
      <c r="B42" s="802"/>
      <c r="C42" s="197" t="s">
        <v>2737</v>
      </c>
      <c r="D42" s="197" t="s">
        <v>2738</v>
      </c>
      <c r="E42" s="803" t="s">
        <v>2739</v>
      </c>
      <c r="F42" s="804"/>
      <c r="G42" s="238" t="n">
        <v>40632</v>
      </c>
      <c r="H42" s="71" t="n">
        <v>40632</v>
      </c>
      <c r="I42" s="71" t="n">
        <v>40639</v>
      </c>
    </row>
    <row r="43" customFormat="false" ht="52.8" hidden="true" customHeight="false" outlineLevel="1" collapsed="false">
      <c r="A43" s="136" t="s">
        <v>19</v>
      </c>
      <c r="B43" s="794" t="n">
        <v>501</v>
      </c>
      <c r="C43" s="193" t="s">
        <v>2740</v>
      </c>
      <c r="D43" s="171" t="s">
        <v>2741</v>
      </c>
      <c r="E43" s="793" t="s">
        <v>2742</v>
      </c>
      <c r="F43" s="235"/>
      <c r="G43" s="238" t="n">
        <v>40641</v>
      </c>
      <c r="H43" s="71" t="n">
        <v>40641</v>
      </c>
      <c r="I43" s="71" t="n">
        <v>40647</v>
      </c>
    </row>
    <row r="44" customFormat="false" ht="23.4" hidden="true" customHeight="false" outlineLevel="1" collapsed="false">
      <c r="A44" s="136" t="s">
        <v>2743</v>
      </c>
      <c r="B44" s="802" t="n">
        <v>642</v>
      </c>
      <c r="C44" s="197" t="s">
        <v>2744</v>
      </c>
      <c r="D44" s="197" t="s">
        <v>2745</v>
      </c>
      <c r="E44" s="805" t="n">
        <v>40664</v>
      </c>
      <c r="F44" s="806"/>
      <c r="G44" s="238" t="n">
        <v>40647</v>
      </c>
      <c r="H44" s="71" t="n">
        <v>40648</v>
      </c>
      <c r="I44" s="71"/>
    </row>
    <row r="45" customFormat="false" ht="22.8" hidden="true" customHeight="false" outlineLevel="1" collapsed="false">
      <c r="A45" s="136" t="s">
        <v>19</v>
      </c>
      <c r="B45" s="437" t="n">
        <v>642</v>
      </c>
      <c r="C45" s="136" t="s">
        <v>2746</v>
      </c>
      <c r="D45" s="136" t="s">
        <v>2360</v>
      </c>
      <c r="E45" s="718" t="s">
        <v>2747</v>
      </c>
      <c r="F45" s="155"/>
      <c r="G45" s="238" t="n">
        <v>40648</v>
      </c>
      <c r="H45" s="71" t="n">
        <v>40651</v>
      </c>
      <c r="I45" s="71"/>
    </row>
    <row r="46" customFormat="false" ht="22.8" hidden="true" customHeight="false" outlineLevel="1" collapsed="false">
      <c r="A46" s="136" t="s">
        <v>19</v>
      </c>
      <c r="B46" s="794" t="s">
        <v>2748</v>
      </c>
      <c r="C46" s="171" t="s">
        <v>2749</v>
      </c>
      <c r="D46" s="171" t="s">
        <v>2750</v>
      </c>
      <c r="E46" s="793" t="s">
        <v>2710</v>
      </c>
      <c r="F46" s="235"/>
      <c r="G46" s="238" t="n">
        <v>40652</v>
      </c>
      <c r="H46" s="71" t="n">
        <v>40652</v>
      </c>
      <c r="I46" s="71" t="n">
        <v>40716</v>
      </c>
    </row>
    <row r="47" customFormat="false" ht="22.8" hidden="true" customHeight="false" outlineLevel="1" collapsed="false">
      <c r="A47" s="136" t="s">
        <v>19</v>
      </c>
      <c r="B47" s="794" t="s">
        <v>2751</v>
      </c>
      <c r="C47" s="171" t="s">
        <v>2752</v>
      </c>
      <c r="D47" s="171" t="s">
        <v>2753</v>
      </c>
      <c r="E47" s="793" t="s">
        <v>2710</v>
      </c>
      <c r="F47" s="235"/>
      <c r="G47" s="238" t="n">
        <v>40652</v>
      </c>
      <c r="H47" s="71" t="n">
        <v>40652</v>
      </c>
      <c r="I47" s="71" t="n">
        <v>40716</v>
      </c>
    </row>
    <row r="48" customFormat="false" ht="22.8" hidden="true" customHeight="false" outlineLevel="1" collapsed="false">
      <c r="A48" s="136" t="s">
        <v>19</v>
      </c>
      <c r="B48" s="794" t="s">
        <v>2754</v>
      </c>
      <c r="C48" s="171" t="s">
        <v>2755</v>
      </c>
      <c r="D48" s="136" t="s">
        <v>2756</v>
      </c>
      <c r="E48" s="793" t="s">
        <v>2710</v>
      </c>
      <c r="F48" s="235"/>
      <c r="G48" s="238" t="n">
        <v>40652</v>
      </c>
      <c r="H48" s="71" t="n">
        <v>40652</v>
      </c>
      <c r="I48" s="71" t="n">
        <v>40652</v>
      </c>
    </row>
    <row r="49" customFormat="false" ht="22.8" hidden="true" customHeight="false" outlineLevel="1" collapsed="false">
      <c r="A49" s="136" t="s">
        <v>23</v>
      </c>
      <c r="B49" s="447" t="n">
        <v>60218</v>
      </c>
      <c r="C49" s="215" t="s">
        <v>2757</v>
      </c>
      <c r="D49" s="215" t="s">
        <v>2758</v>
      </c>
      <c r="E49" s="243" t="s">
        <v>2759</v>
      </c>
      <c r="F49" s="215"/>
      <c r="G49" s="238" t="n">
        <v>40662</v>
      </c>
      <c r="H49" s="71" t="n">
        <v>40662</v>
      </c>
      <c r="I49" s="71" t="n">
        <v>40680</v>
      </c>
    </row>
    <row r="50" customFormat="false" ht="34.2" hidden="true" customHeight="false" outlineLevel="1" collapsed="false">
      <c r="A50" s="136" t="s">
        <v>19</v>
      </c>
      <c r="B50" s="794" t="s">
        <v>2760</v>
      </c>
      <c r="C50" s="171" t="s">
        <v>2761</v>
      </c>
      <c r="D50" s="171" t="s">
        <v>2762</v>
      </c>
      <c r="E50" s="793" t="s">
        <v>2763</v>
      </c>
      <c r="F50" s="235"/>
      <c r="G50" s="238" t="n">
        <v>40666</v>
      </c>
      <c r="H50" s="71" t="n">
        <v>40666</v>
      </c>
      <c r="I50" s="71" t="n">
        <v>40672</v>
      </c>
    </row>
    <row r="51" customFormat="false" ht="22.8" hidden="true" customHeight="false" outlineLevel="1" collapsed="false">
      <c r="A51" s="136" t="s">
        <v>1611</v>
      </c>
      <c r="B51" s="794" t="n">
        <v>448</v>
      </c>
      <c r="C51" s="171" t="s">
        <v>2764</v>
      </c>
      <c r="D51" s="171" t="s">
        <v>2765</v>
      </c>
      <c r="E51" s="793" t="s">
        <v>2693</v>
      </c>
      <c r="F51" s="235"/>
      <c r="G51" s="238" t="n">
        <v>40667</v>
      </c>
      <c r="H51" s="71" t="n">
        <v>40667</v>
      </c>
      <c r="I51" s="71" t="n">
        <v>40673</v>
      </c>
    </row>
    <row r="52" customFormat="false" ht="34.2" hidden="true" customHeight="false" outlineLevel="1" collapsed="false">
      <c r="A52" s="136" t="s">
        <v>1611</v>
      </c>
      <c r="B52" s="794" t="n">
        <v>448</v>
      </c>
      <c r="C52" s="171" t="s">
        <v>2764</v>
      </c>
      <c r="D52" s="171" t="s">
        <v>2766</v>
      </c>
      <c r="E52" s="793" t="s">
        <v>2693</v>
      </c>
      <c r="F52" s="235"/>
      <c r="G52" s="238" t="n">
        <v>40667</v>
      </c>
      <c r="H52" s="71" t="n">
        <v>40667</v>
      </c>
      <c r="I52" s="71" t="n">
        <v>40673</v>
      </c>
    </row>
    <row r="53" customFormat="false" ht="34.2" hidden="true" customHeight="false" outlineLevel="1" collapsed="false">
      <c r="A53" s="136" t="s">
        <v>1611</v>
      </c>
      <c r="B53" s="794" t="n">
        <v>448</v>
      </c>
      <c r="C53" s="171" t="s">
        <v>2764</v>
      </c>
      <c r="D53" s="136" t="s">
        <v>2767</v>
      </c>
      <c r="E53" s="793" t="s">
        <v>2768</v>
      </c>
      <c r="F53" s="235"/>
      <c r="G53" s="238" t="n">
        <v>40667</v>
      </c>
      <c r="H53" s="71" t="n">
        <v>40667</v>
      </c>
      <c r="I53" s="71" t="n">
        <v>40683</v>
      </c>
    </row>
    <row r="54" customFormat="false" ht="34.2" hidden="true" customHeight="false" outlineLevel="1" collapsed="false">
      <c r="A54" s="266" t="s">
        <v>19</v>
      </c>
      <c r="B54" s="794" t="s">
        <v>2769</v>
      </c>
      <c r="C54" s="171" t="s">
        <v>2770</v>
      </c>
      <c r="D54" s="807" t="s">
        <v>2771</v>
      </c>
      <c r="E54" s="793" t="s">
        <v>2677</v>
      </c>
      <c r="F54" s="235"/>
      <c r="G54" s="238" t="n">
        <v>40667</v>
      </c>
      <c r="H54" s="71" t="n">
        <v>40667</v>
      </c>
      <c r="I54" s="71" t="s">
        <v>2772</v>
      </c>
    </row>
    <row r="55" customFormat="false" ht="34.2" hidden="true" customHeight="false" outlineLevel="1" collapsed="false">
      <c r="A55" s="136" t="s">
        <v>19</v>
      </c>
      <c r="B55" s="794" t="s">
        <v>2773</v>
      </c>
      <c r="C55" s="171" t="s">
        <v>2774</v>
      </c>
      <c r="D55" s="807" t="s">
        <v>2775</v>
      </c>
      <c r="E55" s="793" t="s">
        <v>2776</v>
      </c>
      <c r="F55" s="235"/>
      <c r="G55" s="238" t="n">
        <v>40667</v>
      </c>
      <c r="H55" s="71" t="n">
        <v>40667</v>
      </c>
      <c r="I55" s="71" t="s">
        <v>2772</v>
      </c>
    </row>
    <row r="56" customFormat="false" ht="22.8" hidden="true" customHeight="false" outlineLevel="1" collapsed="false">
      <c r="A56" s="136" t="s">
        <v>19</v>
      </c>
      <c r="B56" s="794" t="s">
        <v>2777</v>
      </c>
      <c r="C56" s="171" t="s">
        <v>2778</v>
      </c>
      <c r="D56" s="171" t="s">
        <v>2779</v>
      </c>
      <c r="E56" s="793" t="s">
        <v>2710</v>
      </c>
      <c r="F56" s="235"/>
      <c r="G56" s="238" t="n">
        <v>40675</v>
      </c>
      <c r="H56" s="71" t="n">
        <v>40675</v>
      </c>
      <c r="I56" s="71" t="n">
        <v>40682</v>
      </c>
    </row>
    <row r="57" customFormat="false" ht="34.2" hidden="true" customHeight="false" outlineLevel="1" collapsed="false">
      <c r="A57" s="136" t="s">
        <v>19</v>
      </c>
      <c r="B57" s="794" t="s">
        <v>2780</v>
      </c>
      <c r="C57" s="171" t="s">
        <v>2781</v>
      </c>
      <c r="D57" s="171" t="s">
        <v>2782</v>
      </c>
      <c r="E57" s="793" t="s">
        <v>2783</v>
      </c>
      <c r="F57" s="235"/>
      <c r="G57" s="238" t="n">
        <v>40679</v>
      </c>
      <c r="H57" s="71" t="n">
        <v>40679</v>
      </c>
      <c r="I57" s="71" t="n">
        <v>40682</v>
      </c>
    </row>
    <row r="58" customFormat="false" ht="34.2" hidden="true" customHeight="false" outlineLevel="1" collapsed="false">
      <c r="A58" s="136" t="s">
        <v>19</v>
      </c>
      <c r="B58" s="447" t="n">
        <v>861</v>
      </c>
      <c r="C58" s="215" t="s">
        <v>2784</v>
      </c>
      <c r="D58" s="215" t="s">
        <v>2785</v>
      </c>
      <c r="E58" s="243" t="s">
        <v>2714</v>
      </c>
      <c r="F58" s="215"/>
      <c r="G58" s="238" t="n">
        <v>40680</v>
      </c>
      <c r="H58" s="71" t="n">
        <v>40680</v>
      </c>
      <c r="I58" s="71" t="n">
        <v>40716</v>
      </c>
    </row>
    <row r="59" customFormat="false" ht="22.8" hidden="true" customHeight="false" outlineLevel="1" collapsed="false">
      <c r="A59" s="136" t="s">
        <v>19</v>
      </c>
      <c r="B59" s="808" t="n">
        <v>640</v>
      </c>
      <c r="C59" s="296" t="s">
        <v>2786</v>
      </c>
      <c r="D59" s="296" t="s">
        <v>2787</v>
      </c>
      <c r="E59" s="651" t="s">
        <v>2714</v>
      </c>
      <c r="F59" s="296"/>
      <c r="G59" s="238" t="n">
        <v>40680</v>
      </c>
      <c r="H59" s="71" t="n">
        <v>40680</v>
      </c>
      <c r="I59" s="71" t="n">
        <v>40700</v>
      </c>
    </row>
    <row r="60" customFormat="false" ht="22.8" hidden="true" customHeight="false" outlineLevel="1" collapsed="false">
      <c r="A60" s="136" t="s">
        <v>19</v>
      </c>
      <c r="B60" s="808" t="n">
        <v>5087</v>
      </c>
      <c r="C60" s="296" t="s">
        <v>2788</v>
      </c>
      <c r="D60" s="296" t="s">
        <v>2789</v>
      </c>
      <c r="E60" s="651" t="s">
        <v>2790</v>
      </c>
      <c r="F60" s="296" t="s">
        <v>2452</v>
      </c>
      <c r="G60" s="238" t="n">
        <v>40680</v>
      </c>
      <c r="H60" s="71" t="n">
        <v>40680</v>
      </c>
      <c r="I60" s="71" t="n">
        <v>40693</v>
      </c>
    </row>
    <row r="61" customFormat="false" ht="22.8" hidden="true" customHeight="false" outlineLevel="1" collapsed="false">
      <c r="A61" s="136" t="s">
        <v>52</v>
      </c>
      <c r="B61" s="447" t="s">
        <v>2791</v>
      </c>
      <c r="C61" s="215" t="s">
        <v>2792</v>
      </c>
      <c r="D61" s="215" t="s">
        <v>2758</v>
      </c>
      <c r="E61" s="243" t="s">
        <v>2793</v>
      </c>
      <c r="F61" s="215" t="s">
        <v>2023</v>
      </c>
      <c r="G61" s="238" t="n">
        <v>40681</v>
      </c>
      <c r="H61" s="71" t="n">
        <v>40681</v>
      </c>
      <c r="I61" s="71" t="n">
        <v>40728</v>
      </c>
    </row>
    <row r="62" customFormat="false" ht="22.8" hidden="true" customHeight="false" outlineLevel="1" collapsed="false">
      <c r="A62" s="136" t="s">
        <v>23</v>
      </c>
      <c r="B62" s="794" t="s">
        <v>2794</v>
      </c>
      <c r="C62" s="171" t="s">
        <v>2795</v>
      </c>
      <c r="D62" s="809" t="s">
        <v>2796</v>
      </c>
      <c r="E62" s="793" t="s">
        <v>2797</v>
      </c>
      <c r="F62" s="171" t="s">
        <v>2075</v>
      </c>
      <c r="G62" s="238" t="n">
        <v>40681</v>
      </c>
      <c r="H62" s="71" t="n">
        <v>40681</v>
      </c>
      <c r="I62" s="71" t="n">
        <v>40695</v>
      </c>
    </row>
    <row r="63" customFormat="false" ht="34.2" hidden="true" customHeight="false" outlineLevel="1" collapsed="false">
      <c r="A63" s="136" t="s">
        <v>23</v>
      </c>
      <c r="B63" s="794" t="s">
        <v>2794</v>
      </c>
      <c r="C63" s="171" t="s">
        <v>2795</v>
      </c>
      <c r="D63" s="809" t="s">
        <v>2798</v>
      </c>
      <c r="E63" s="793" t="s">
        <v>2797</v>
      </c>
      <c r="F63" s="171" t="s">
        <v>2075</v>
      </c>
      <c r="G63" s="238" t="n">
        <v>40681</v>
      </c>
      <c r="H63" s="71" t="n">
        <v>40681</v>
      </c>
      <c r="I63" s="71" t="n">
        <v>40695</v>
      </c>
    </row>
    <row r="64" customFormat="false" ht="22.8" hidden="true" customHeight="false" outlineLevel="1" collapsed="false">
      <c r="A64" s="136" t="s">
        <v>23</v>
      </c>
      <c r="B64" s="794" t="s">
        <v>2799</v>
      </c>
      <c r="C64" s="171" t="s">
        <v>2800</v>
      </c>
      <c r="D64" s="198" t="s">
        <v>2801</v>
      </c>
      <c r="E64" s="793" t="s">
        <v>2797</v>
      </c>
      <c r="F64" s="171" t="s">
        <v>2075</v>
      </c>
      <c r="G64" s="238" t="n">
        <v>40681</v>
      </c>
      <c r="H64" s="71" t="n">
        <v>40681</v>
      </c>
      <c r="I64" s="71" t="n">
        <v>40701</v>
      </c>
    </row>
    <row r="65" customFormat="false" ht="34.2" hidden="true" customHeight="false" outlineLevel="1" collapsed="false">
      <c r="A65" s="136" t="s">
        <v>23</v>
      </c>
      <c r="B65" s="794" t="s">
        <v>2799</v>
      </c>
      <c r="C65" s="171" t="s">
        <v>2800</v>
      </c>
      <c r="D65" s="809" t="s">
        <v>2802</v>
      </c>
      <c r="E65" s="793" t="s">
        <v>2797</v>
      </c>
      <c r="F65" s="171" t="s">
        <v>2075</v>
      </c>
      <c r="G65" s="238" t="n">
        <v>40681</v>
      </c>
      <c r="H65" s="71" t="n">
        <v>40681</v>
      </c>
      <c r="I65" s="71" t="n">
        <v>40701</v>
      </c>
    </row>
    <row r="66" customFormat="false" ht="34.2" hidden="true" customHeight="false" outlineLevel="1" collapsed="false">
      <c r="A66" s="136" t="s">
        <v>23</v>
      </c>
      <c r="B66" s="794" t="s">
        <v>2799</v>
      </c>
      <c r="C66" s="171" t="s">
        <v>2800</v>
      </c>
      <c r="D66" s="198" t="s">
        <v>2803</v>
      </c>
      <c r="E66" s="793" t="s">
        <v>2797</v>
      </c>
      <c r="F66" s="171" t="s">
        <v>2075</v>
      </c>
      <c r="G66" s="238" t="n">
        <v>40681</v>
      </c>
      <c r="H66" s="71" t="n">
        <v>40681</v>
      </c>
      <c r="I66" s="71" t="n">
        <v>40701</v>
      </c>
    </row>
    <row r="67" customFormat="false" ht="22.8" hidden="true" customHeight="false" outlineLevel="1" collapsed="false">
      <c r="A67" s="136" t="s">
        <v>23</v>
      </c>
      <c r="B67" s="794"/>
      <c r="C67" s="171" t="s">
        <v>2804</v>
      </c>
      <c r="D67" s="171" t="s">
        <v>2805</v>
      </c>
      <c r="E67" s="793" t="s">
        <v>2806</v>
      </c>
      <c r="F67" s="171" t="s">
        <v>2807</v>
      </c>
      <c r="G67" s="238" t="n">
        <v>40686</v>
      </c>
      <c r="H67" s="71" t="n">
        <v>40686</v>
      </c>
      <c r="I67" s="71" t="n">
        <v>40689</v>
      </c>
    </row>
    <row r="68" customFormat="false" ht="34.2" hidden="true" customHeight="false" outlineLevel="1" collapsed="false">
      <c r="A68" s="136" t="s">
        <v>19</v>
      </c>
      <c r="B68" s="794" t="s">
        <v>2808</v>
      </c>
      <c r="C68" s="171" t="s">
        <v>2809</v>
      </c>
      <c r="D68" s="171" t="s">
        <v>2810</v>
      </c>
      <c r="E68" s="793" t="s">
        <v>2783</v>
      </c>
      <c r="F68" s="171" t="s">
        <v>1572</v>
      </c>
      <c r="G68" s="238" t="n">
        <v>40694</v>
      </c>
      <c r="H68" s="71" t="n">
        <v>40694</v>
      </c>
      <c r="I68" s="71" t="n">
        <v>40700</v>
      </c>
    </row>
    <row r="69" customFormat="false" ht="22.8" hidden="true" customHeight="false" outlineLevel="1" collapsed="false">
      <c r="A69" s="136" t="s">
        <v>19</v>
      </c>
      <c r="B69" s="794" t="n">
        <v>648</v>
      </c>
      <c r="C69" s="171" t="s">
        <v>2811</v>
      </c>
      <c r="D69" s="171" t="s">
        <v>2812</v>
      </c>
      <c r="E69" s="810" t="s">
        <v>2813</v>
      </c>
      <c r="F69" s="171" t="s">
        <v>1572</v>
      </c>
      <c r="G69" s="238" t="n">
        <v>40694</v>
      </c>
      <c r="H69" s="71" t="n">
        <v>40694</v>
      </c>
      <c r="I69" s="71" t="n">
        <v>40700</v>
      </c>
    </row>
    <row r="70" customFormat="false" ht="22.8" hidden="true" customHeight="false" outlineLevel="1" collapsed="false">
      <c r="A70" s="136" t="s">
        <v>19</v>
      </c>
      <c r="B70" s="794" t="n">
        <v>245</v>
      </c>
      <c r="C70" s="171" t="s">
        <v>2814</v>
      </c>
      <c r="D70" s="171" t="s">
        <v>2815</v>
      </c>
      <c r="E70" s="810" t="s">
        <v>2813</v>
      </c>
      <c r="F70" s="171" t="s">
        <v>1572</v>
      </c>
      <c r="G70" s="238" t="n">
        <v>40695</v>
      </c>
      <c r="H70" s="71" t="n">
        <v>40695</v>
      </c>
      <c r="I70" s="71" t="n">
        <v>40742</v>
      </c>
    </row>
    <row r="71" customFormat="false" ht="22.8" hidden="true" customHeight="false" outlineLevel="1" collapsed="false">
      <c r="A71" s="136" t="s">
        <v>19</v>
      </c>
      <c r="B71" s="794" t="n">
        <v>643</v>
      </c>
      <c r="C71" s="171" t="s">
        <v>2816</v>
      </c>
      <c r="D71" s="171" t="s">
        <v>2817</v>
      </c>
      <c r="E71" s="811" t="s">
        <v>2818</v>
      </c>
      <c r="F71" s="171" t="s">
        <v>1572</v>
      </c>
      <c r="G71" s="238" t="n">
        <v>40715</v>
      </c>
      <c r="H71" s="71" t="n">
        <v>40715</v>
      </c>
      <c r="I71" s="71" t="n">
        <v>40794</v>
      </c>
    </row>
    <row r="72" customFormat="false" ht="22.8" hidden="true" customHeight="false" outlineLevel="1" collapsed="false">
      <c r="A72" s="266" t="s">
        <v>19</v>
      </c>
      <c r="B72" s="794" t="n">
        <v>245</v>
      </c>
      <c r="C72" s="812" t="s">
        <v>2819</v>
      </c>
      <c r="D72" s="812" t="s">
        <v>2820</v>
      </c>
      <c r="E72" s="813" t="s">
        <v>2670</v>
      </c>
      <c r="F72" s="812" t="s">
        <v>1572</v>
      </c>
      <c r="G72" s="814" t="n">
        <v>40716</v>
      </c>
      <c r="H72" s="815" t="n">
        <v>40716</v>
      </c>
      <c r="I72" s="815" t="n">
        <v>40728</v>
      </c>
    </row>
    <row r="73" customFormat="false" ht="22.8" hidden="true" customHeight="false" outlineLevel="1" collapsed="false">
      <c r="A73" s="136" t="s">
        <v>52</v>
      </c>
      <c r="B73" s="447" t="n">
        <v>40361</v>
      </c>
      <c r="C73" s="816" t="s">
        <v>2821</v>
      </c>
      <c r="D73" s="816" t="s">
        <v>2822</v>
      </c>
      <c r="E73" s="817" t="s">
        <v>2823</v>
      </c>
      <c r="F73" s="812" t="s">
        <v>2023</v>
      </c>
      <c r="G73" s="814" t="n">
        <v>40722</v>
      </c>
      <c r="H73" s="815" t="n">
        <v>40722</v>
      </c>
      <c r="I73" s="815" t="n">
        <v>40759</v>
      </c>
    </row>
    <row r="74" customFormat="false" ht="34.2" hidden="true" customHeight="false" outlineLevel="1" collapsed="false">
      <c r="A74" s="818" t="s">
        <v>19</v>
      </c>
      <c r="B74" s="794" t="n">
        <v>532</v>
      </c>
      <c r="C74" s="812" t="s">
        <v>2735</v>
      </c>
      <c r="D74" s="812" t="s">
        <v>2824</v>
      </c>
      <c r="E74" s="813" t="s">
        <v>2664</v>
      </c>
      <c r="F74" s="812" t="s">
        <v>1572</v>
      </c>
      <c r="G74" s="814" t="n">
        <v>40728</v>
      </c>
      <c r="H74" s="815" t="n">
        <v>40728</v>
      </c>
      <c r="I74" s="815" t="n">
        <v>40742</v>
      </c>
    </row>
    <row r="75" customFormat="false" ht="22.8" hidden="true" customHeight="false" outlineLevel="1" collapsed="false">
      <c r="A75" s="136" t="s">
        <v>19</v>
      </c>
      <c r="B75" s="794" t="s">
        <v>2825</v>
      </c>
      <c r="C75" s="812" t="s">
        <v>2646</v>
      </c>
      <c r="D75" s="812" t="s">
        <v>2826</v>
      </c>
      <c r="E75" s="813" t="s">
        <v>2827</v>
      </c>
      <c r="F75" s="812" t="s">
        <v>2828</v>
      </c>
      <c r="G75" s="814" t="n">
        <v>40730</v>
      </c>
      <c r="H75" s="815" t="n">
        <v>40730</v>
      </c>
      <c r="I75" s="815" t="n">
        <v>40759</v>
      </c>
    </row>
    <row r="76" customFormat="false" ht="22.8" hidden="true" customHeight="false" outlineLevel="1" collapsed="false">
      <c r="A76" s="136" t="s">
        <v>19</v>
      </c>
      <c r="B76" s="794" t="s">
        <v>2825</v>
      </c>
      <c r="C76" s="812" t="s">
        <v>2646</v>
      </c>
      <c r="D76" s="812" t="s">
        <v>563</v>
      </c>
      <c r="E76" s="813" t="s">
        <v>2827</v>
      </c>
      <c r="F76" s="812" t="s">
        <v>2828</v>
      </c>
      <c r="G76" s="814" t="n">
        <v>40730</v>
      </c>
      <c r="H76" s="815" t="n">
        <v>40730</v>
      </c>
      <c r="I76" s="815" t="n">
        <v>40759</v>
      </c>
    </row>
    <row r="77" customFormat="false" ht="22.8" hidden="true" customHeight="false" outlineLevel="1" collapsed="false">
      <c r="A77" s="136" t="s">
        <v>19</v>
      </c>
      <c r="B77" s="794" t="n">
        <v>948</v>
      </c>
      <c r="C77" s="812" t="s">
        <v>2829</v>
      </c>
      <c r="D77" s="812" t="s">
        <v>2830</v>
      </c>
      <c r="E77" s="813" t="s">
        <v>2831</v>
      </c>
      <c r="F77" s="812" t="s">
        <v>1572</v>
      </c>
      <c r="G77" s="814" t="n">
        <v>40738</v>
      </c>
      <c r="H77" s="815" t="n">
        <v>40738</v>
      </c>
      <c r="I77" s="815" t="n">
        <v>40750</v>
      </c>
    </row>
    <row r="78" customFormat="false" ht="22.8" hidden="true" customHeight="false" outlineLevel="1" collapsed="false">
      <c r="A78" s="136" t="s">
        <v>19</v>
      </c>
      <c r="B78" s="794" t="n">
        <v>966</v>
      </c>
      <c r="C78" s="812" t="s">
        <v>2459</v>
      </c>
      <c r="D78" s="812" t="s">
        <v>2830</v>
      </c>
      <c r="E78" s="813" t="s">
        <v>2832</v>
      </c>
      <c r="F78" s="812" t="s">
        <v>1572</v>
      </c>
      <c r="G78" s="814" t="n">
        <v>40738</v>
      </c>
      <c r="H78" s="815" t="n">
        <v>40738</v>
      </c>
      <c r="I78" s="815" t="n">
        <v>40770</v>
      </c>
    </row>
    <row r="79" customFormat="false" ht="22.8" hidden="true" customHeight="false" outlineLevel="1" collapsed="false">
      <c r="A79" s="136" t="s">
        <v>19</v>
      </c>
      <c r="B79" s="437" t="s">
        <v>2833</v>
      </c>
      <c r="C79" s="136" t="s">
        <v>2834</v>
      </c>
      <c r="D79" s="171" t="s">
        <v>2835</v>
      </c>
      <c r="E79" s="810" t="s">
        <v>2832</v>
      </c>
      <c r="F79" s="171" t="s">
        <v>1572</v>
      </c>
      <c r="G79" s="238" t="n">
        <v>40738</v>
      </c>
      <c r="H79" s="71" t="n">
        <v>40738</v>
      </c>
      <c r="I79" s="71" t="n">
        <v>40792</v>
      </c>
    </row>
    <row r="80" customFormat="false" ht="22.8" hidden="true" customHeight="false" outlineLevel="1" collapsed="false">
      <c r="A80" s="136" t="s">
        <v>19</v>
      </c>
      <c r="B80" s="812" t="n">
        <v>3390</v>
      </c>
      <c r="C80" s="812" t="s">
        <v>2836</v>
      </c>
      <c r="D80" s="812" t="s">
        <v>2837</v>
      </c>
      <c r="E80" s="819" t="s">
        <v>2838</v>
      </c>
      <c r="F80" s="812" t="s">
        <v>2839</v>
      </c>
      <c r="G80" s="814" t="n">
        <v>40739</v>
      </c>
      <c r="H80" s="815" t="n">
        <v>40739</v>
      </c>
      <c r="I80" s="815" t="n">
        <v>40744</v>
      </c>
    </row>
    <row r="81" customFormat="false" ht="45.6" hidden="true" customHeight="false" outlineLevel="1" collapsed="false">
      <c r="A81" s="136" t="s">
        <v>19</v>
      </c>
      <c r="B81" s="794" t="n">
        <v>742</v>
      </c>
      <c r="C81" s="812" t="s">
        <v>90</v>
      </c>
      <c r="D81" s="812" t="s">
        <v>2840</v>
      </c>
      <c r="E81" s="813" t="s">
        <v>2831</v>
      </c>
      <c r="F81" s="812" t="s">
        <v>1572</v>
      </c>
      <c r="G81" s="814" t="n">
        <v>40739</v>
      </c>
      <c r="H81" s="815" t="n">
        <v>40742</v>
      </c>
      <c r="I81" s="815" t="n">
        <v>40778</v>
      </c>
    </row>
    <row r="82" customFormat="false" ht="45.6" hidden="true" customHeight="false" outlineLevel="1" collapsed="false">
      <c r="A82" s="136" t="s">
        <v>19</v>
      </c>
      <c r="B82" s="794" t="n">
        <v>742</v>
      </c>
      <c r="C82" s="812" t="s">
        <v>90</v>
      </c>
      <c r="D82" s="812" t="s">
        <v>2841</v>
      </c>
      <c r="E82" s="813" t="s">
        <v>2831</v>
      </c>
      <c r="F82" s="812" t="s">
        <v>1572</v>
      </c>
      <c r="G82" s="814" t="n">
        <v>40739</v>
      </c>
      <c r="H82" s="815" t="n">
        <v>40742</v>
      </c>
      <c r="I82" s="815" t="n">
        <v>40773</v>
      </c>
    </row>
    <row r="83" customFormat="false" ht="45.6" hidden="true" customHeight="false" outlineLevel="1" collapsed="false">
      <c r="A83" s="136" t="s">
        <v>19</v>
      </c>
      <c r="B83" s="794" t="n">
        <v>742</v>
      </c>
      <c r="C83" s="812" t="s">
        <v>90</v>
      </c>
      <c r="D83" s="818" t="s">
        <v>2842</v>
      </c>
      <c r="E83" s="813" t="s">
        <v>2831</v>
      </c>
      <c r="F83" s="812" t="s">
        <v>1572</v>
      </c>
      <c r="G83" s="814" t="n">
        <v>40739</v>
      </c>
      <c r="H83" s="815" t="n">
        <v>40742</v>
      </c>
      <c r="I83" s="815" t="n">
        <v>40778</v>
      </c>
    </row>
    <row r="84" customFormat="false" ht="45.6" hidden="true" customHeight="false" outlineLevel="1" collapsed="false">
      <c r="A84" s="136" t="s">
        <v>19</v>
      </c>
      <c r="B84" s="794" t="n">
        <v>742</v>
      </c>
      <c r="C84" s="812" t="s">
        <v>90</v>
      </c>
      <c r="D84" s="812" t="s">
        <v>2843</v>
      </c>
      <c r="E84" s="813" t="s">
        <v>2831</v>
      </c>
      <c r="F84" s="812" t="s">
        <v>1572</v>
      </c>
      <c r="G84" s="814" t="n">
        <v>40739</v>
      </c>
      <c r="H84" s="815" t="n">
        <v>40742</v>
      </c>
      <c r="I84" s="815" t="n">
        <v>40778</v>
      </c>
    </row>
    <row r="85" customFormat="false" ht="34.2" hidden="true" customHeight="false" outlineLevel="1" collapsed="false">
      <c r="A85" s="136" t="s">
        <v>19</v>
      </c>
      <c r="B85" s="437" t="s">
        <v>2844</v>
      </c>
      <c r="C85" s="818" t="s">
        <v>2845</v>
      </c>
      <c r="D85" s="812" t="s">
        <v>2846</v>
      </c>
      <c r="E85" s="813" t="s">
        <v>2831</v>
      </c>
      <c r="F85" s="812" t="s">
        <v>1568</v>
      </c>
      <c r="G85" s="814" t="n">
        <v>40742</v>
      </c>
      <c r="H85" s="815" t="n">
        <v>40743</v>
      </c>
      <c r="I85" s="815" t="n">
        <v>40770</v>
      </c>
    </row>
    <row r="86" customFormat="false" ht="22.8" hidden="true" customHeight="false" outlineLevel="1" collapsed="false">
      <c r="A86" s="136" t="s">
        <v>19</v>
      </c>
      <c r="B86" s="794" t="n">
        <v>529</v>
      </c>
      <c r="C86" s="812" t="s">
        <v>2384</v>
      </c>
      <c r="D86" s="812" t="s">
        <v>2847</v>
      </c>
      <c r="E86" s="813" t="s">
        <v>2848</v>
      </c>
      <c r="F86" s="812" t="s">
        <v>2849</v>
      </c>
      <c r="G86" s="814" t="n">
        <v>40750</v>
      </c>
      <c r="H86" s="815" t="n">
        <v>40750</v>
      </c>
      <c r="I86" s="815" t="n">
        <v>40759</v>
      </c>
    </row>
    <row r="87" customFormat="false" ht="22.8" hidden="true" customHeight="false" outlineLevel="1" collapsed="false">
      <c r="A87" s="136" t="s">
        <v>19</v>
      </c>
      <c r="B87" s="794" t="n">
        <v>529</v>
      </c>
      <c r="C87" s="812" t="s">
        <v>2384</v>
      </c>
      <c r="D87" s="812" t="s">
        <v>2850</v>
      </c>
      <c r="E87" s="813" t="s">
        <v>2851</v>
      </c>
      <c r="F87" s="812" t="s">
        <v>2849</v>
      </c>
      <c r="G87" s="814" t="n">
        <v>40750</v>
      </c>
      <c r="H87" s="815" t="n">
        <v>40750</v>
      </c>
      <c r="I87" s="815" t="n">
        <v>40759</v>
      </c>
    </row>
    <row r="88" customFormat="false" ht="22.8" hidden="true" customHeight="false" outlineLevel="1" collapsed="false">
      <c r="A88" s="136" t="s">
        <v>19</v>
      </c>
      <c r="B88" s="437" t="n">
        <v>245</v>
      </c>
      <c r="C88" s="818" t="s">
        <v>2852</v>
      </c>
      <c r="D88" s="812" t="s">
        <v>2853</v>
      </c>
      <c r="E88" s="813" t="s">
        <v>2793</v>
      </c>
      <c r="F88" s="812" t="s">
        <v>2849</v>
      </c>
      <c r="G88" s="814" t="n">
        <v>40750</v>
      </c>
      <c r="H88" s="815" t="n">
        <v>40750</v>
      </c>
      <c r="I88" s="815" t="n">
        <v>40770</v>
      </c>
    </row>
    <row r="89" customFormat="false" ht="34.2" hidden="true" customHeight="false" outlineLevel="1" collapsed="false">
      <c r="A89" s="807" t="s">
        <v>23</v>
      </c>
      <c r="B89" s="820" t="n">
        <v>71921</v>
      </c>
      <c r="C89" s="821" t="s">
        <v>2854</v>
      </c>
      <c r="D89" s="821" t="s">
        <v>2855</v>
      </c>
      <c r="E89" s="822" t="s">
        <v>2856</v>
      </c>
      <c r="F89" s="807" t="s">
        <v>2849</v>
      </c>
      <c r="G89" s="823" t="n">
        <v>40752</v>
      </c>
      <c r="H89" s="824" t="n">
        <v>40752</v>
      </c>
      <c r="I89" s="824" t="n">
        <v>40885</v>
      </c>
    </row>
    <row r="90" customFormat="false" ht="22.8" hidden="true" customHeight="false" outlineLevel="1" collapsed="false">
      <c r="A90" s="136" t="s">
        <v>19</v>
      </c>
      <c r="B90" s="825" t="n">
        <v>602</v>
      </c>
      <c r="C90" s="826" t="s">
        <v>2857</v>
      </c>
      <c r="D90" s="826" t="s">
        <v>2858</v>
      </c>
      <c r="E90" s="827" t="s">
        <v>2859</v>
      </c>
      <c r="F90" s="171" t="s">
        <v>2849</v>
      </c>
      <c r="G90" s="238" t="n">
        <v>40752</v>
      </c>
      <c r="H90" s="71" t="n">
        <v>40752</v>
      </c>
      <c r="I90" s="71" t="n">
        <v>40792</v>
      </c>
    </row>
    <row r="91" customFormat="false" ht="22.8" hidden="true" customHeight="false" outlineLevel="1" collapsed="false">
      <c r="A91" s="136" t="s">
        <v>19</v>
      </c>
      <c r="B91" s="825" t="n">
        <v>529</v>
      </c>
      <c r="C91" s="826" t="s">
        <v>2860</v>
      </c>
      <c r="D91" s="826" t="s">
        <v>2861</v>
      </c>
      <c r="E91" s="827" t="s">
        <v>2832</v>
      </c>
      <c r="F91" s="171" t="s">
        <v>2849</v>
      </c>
      <c r="G91" s="238" t="n">
        <v>40752</v>
      </c>
      <c r="H91" s="71" t="n">
        <v>40752</v>
      </c>
      <c r="I91" s="71"/>
    </row>
    <row r="92" customFormat="false" ht="22.8" hidden="true" customHeight="false" outlineLevel="1" collapsed="false">
      <c r="A92" s="136" t="s">
        <v>19</v>
      </c>
      <c r="B92" s="825" t="n">
        <v>529</v>
      </c>
      <c r="C92" s="826" t="s">
        <v>2860</v>
      </c>
      <c r="D92" s="826" t="s">
        <v>2862</v>
      </c>
      <c r="E92" s="827" t="s">
        <v>2832</v>
      </c>
      <c r="F92" s="171" t="s">
        <v>2849</v>
      </c>
      <c r="G92" s="238" t="n">
        <v>40752</v>
      </c>
      <c r="H92" s="71" t="n">
        <v>40752</v>
      </c>
      <c r="I92" s="71"/>
    </row>
    <row r="93" customFormat="false" ht="22.8" hidden="true" customHeight="false" outlineLevel="1" collapsed="false">
      <c r="A93" s="136" t="s">
        <v>52</v>
      </c>
      <c r="B93" s="303" t="s">
        <v>2863</v>
      </c>
      <c r="C93" s="295" t="s">
        <v>2864</v>
      </c>
      <c r="D93" s="295" t="s">
        <v>2865</v>
      </c>
      <c r="E93" s="454" t="s">
        <v>2827</v>
      </c>
      <c r="F93" s="171" t="s">
        <v>2849</v>
      </c>
      <c r="G93" s="238" t="n">
        <v>40752</v>
      </c>
      <c r="H93" s="71" t="n">
        <v>40752</v>
      </c>
      <c r="I93" s="71"/>
    </row>
    <row r="94" customFormat="false" ht="34.2" hidden="true" customHeight="false" outlineLevel="1" collapsed="false">
      <c r="A94" s="136" t="s">
        <v>19</v>
      </c>
      <c r="B94" s="297" t="s">
        <v>2866</v>
      </c>
      <c r="C94" s="453" t="s">
        <v>2867</v>
      </c>
      <c r="D94" s="453" t="s">
        <v>2868</v>
      </c>
      <c r="E94" s="828" t="s">
        <v>2869</v>
      </c>
      <c r="F94" s="171" t="s">
        <v>2849</v>
      </c>
      <c r="G94" s="238" t="n">
        <v>40752</v>
      </c>
      <c r="H94" s="71" t="n">
        <v>40752</v>
      </c>
      <c r="I94" s="71"/>
    </row>
    <row r="95" customFormat="false" ht="68.4" hidden="true" customHeight="false" outlineLevel="1" collapsed="false">
      <c r="A95" s="136" t="s">
        <v>19</v>
      </c>
      <c r="B95" s="297" t="s">
        <v>2780</v>
      </c>
      <c r="C95" s="453" t="s">
        <v>2870</v>
      </c>
      <c r="D95" s="453" t="s">
        <v>2871</v>
      </c>
      <c r="E95" s="828" t="s">
        <v>2872</v>
      </c>
      <c r="F95" s="171" t="s">
        <v>2849</v>
      </c>
      <c r="G95" s="238" t="n">
        <v>40752</v>
      </c>
      <c r="H95" s="71" t="n">
        <v>40752</v>
      </c>
      <c r="I95" s="71"/>
    </row>
    <row r="96" customFormat="false" ht="22.8" hidden="true" customHeight="false" outlineLevel="1" collapsed="false">
      <c r="A96" s="136" t="s">
        <v>19</v>
      </c>
      <c r="B96" s="297" t="s">
        <v>2873</v>
      </c>
      <c r="C96" s="453" t="s">
        <v>2874</v>
      </c>
      <c r="D96" s="453" t="s">
        <v>2875</v>
      </c>
      <c r="E96" s="828" t="s">
        <v>2838</v>
      </c>
      <c r="F96" s="171" t="s">
        <v>2849</v>
      </c>
      <c r="G96" s="238" t="n">
        <v>40752</v>
      </c>
      <c r="H96" s="71" t="n">
        <v>40752</v>
      </c>
      <c r="I96" s="71"/>
    </row>
    <row r="97" customFormat="false" ht="22.8" hidden="true" customHeight="false" outlineLevel="1" collapsed="false">
      <c r="A97" s="136" t="s">
        <v>19</v>
      </c>
      <c r="B97" s="297" t="s">
        <v>2873</v>
      </c>
      <c r="C97" s="453" t="s">
        <v>2874</v>
      </c>
      <c r="D97" s="453" t="s">
        <v>2876</v>
      </c>
      <c r="E97" s="828" t="s">
        <v>2838</v>
      </c>
      <c r="F97" s="171" t="s">
        <v>2849</v>
      </c>
      <c r="G97" s="238" t="n">
        <v>40752</v>
      </c>
      <c r="H97" s="71" t="n">
        <v>40752</v>
      </c>
      <c r="I97" s="71"/>
    </row>
    <row r="98" customFormat="false" ht="22.8" hidden="true" customHeight="false" outlineLevel="1" collapsed="false">
      <c r="A98" s="136" t="s">
        <v>19</v>
      </c>
      <c r="B98" s="297" t="s">
        <v>2877</v>
      </c>
      <c r="C98" s="453" t="s">
        <v>2878</v>
      </c>
      <c r="D98" s="453" t="s">
        <v>2879</v>
      </c>
      <c r="E98" s="828" t="s">
        <v>2880</v>
      </c>
      <c r="F98" s="171" t="s">
        <v>648</v>
      </c>
      <c r="G98" s="238" t="n">
        <v>40792</v>
      </c>
      <c r="H98" s="71" t="n">
        <v>40792</v>
      </c>
      <c r="I98" s="71" t="n">
        <v>40808</v>
      </c>
    </row>
    <row r="99" customFormat="false" ht="22.8" hidden="true" customHeight="false" outlineLevel="1" collapsed="false">
      <c r="A99" s="136" t="s">
        <v>52</v>
      </c>
      <c r="B99" s="303" t="s">
        <v>2863</v>
      </c>
      <c r="C99" s="295" t="s">
        <v>2881</v>
      </c>
      <c r="D99" s="295" t="s">
        <v>2882</v>
      </c>
      <c r="E99" s="454" t="s">
        <v>2883</v>
      </c>
      <c r="F99" s="171" t="s">
        <v>2849</v>
      </c>
      <c r="G99" s="238" t="n">
        <v>40794</v>
      </c>
      <c r="H99" s="71" t="n">
        <v>40794</v>
      </c>
      <c r="I99" s="71" t="n">
        <v>40896</v>
      </c>
    </row>
    <row r="100" customFormat="false" ht="22.8" hidden="true" customHeight="false" outlineLevel="1" collapsed="false">
      <c r="A100" s="136" t="s">
        <v>19</v>
      </c>
      <c r="B100" s="135" t="n">
        <v>529</v>
      </c>
      <c r="C100" s="136" t="s">
        <v>2884</v>
      </c>
      <c r="D100" s="136" t="s">
        <v>2885</v>
      </c>
      <c r="E100" s="718" t="s">
        <v>2886</v>
      </c>
      <c r="F100" s="171" t="s">
        <v>648</v>
      </c>
      <c r="G100" s="238" t="n">
        <v>40798</v>
      </c>
      <c r="H100" s="71" t="n">
        <v>40798</v>
      </c>
      <c r="I100" s="71" t="n">
        <v>40835</v>
      </c>
    </row>
    <row r="101" customFormat="false" ht="22.8" hidden="true" customHeight="false" outlineLevel="1" collapsed="false">
      <c r="A101" s="136" t="s">
        <v>19</v>
      </c>
      <c r="B101" s="135" t="n">
        <v>529</v>
      </c>
      <c r="C101" s="136" t="s">
        <v>2884</v>
      </c>
      <c r="D101" s="136" t="s">
        <v>2887</v>
      </c>
      <c r="E101" s="718" t="s">
        <v>2832</v>
      </c>
      <c r="F101" s="171" t="s">
        <v>648</v>
      </c>
      <c r="G101" s="238" t="n">
        <v>40798</v>
      </c>
      <c r="H101" s="71" t="n">
        <v>40798</v>
      </c>
      <c r="I101" s="71" t="n">
        <v>40808</v>
      </c>
    </row>
    <row r="102" customFormat="false" ht="22.8" hidden="true" customHeight="false" outlineLevel="1" collapsed="false">
      <c r="A102" s="136" t="s">
        <v>19</v>
      </c>
      <c r="B102" s="135" t="n">
        <v>530</v>
      </c>
      <c r="C102" s="818" t="s">
        <v>2884</v>
      </c>
      <c r="D102" s="136" t="s">
        <v>2888</v>
      </c>
      <c r="E102" s="718" t="s">
        <v>2889</v>
      </c>
      <c r="F102" s="171" t="s">
        <v>648</v>
      </c>
      <c r="G102" s="238" t="n">
        <v>40798</v>
      </c>
      <c r="H102" s="71" t="n">
        <v>40798</v>
      </c>
      <c r="I102" s="71" t="n">
        <v>40871</v>
      </c>
    </row>
    <row r="103" customFormat="false" ht="22.8" hidden="true" customHeight="false" outlineLevel="1" collapsed="false">
      <c r="A103" s="136" t="s">
        <v>19</v>
      </c>
      <c r="B103" s="135" t="s">
        <v>2890</v>
      </c>
      <c r="C103" s="136" t="s">
        <v>2891</v>
      </c>
      <c r="D103" s="136" t="s">
        <v>2892</v>
      </c>
      <c r="E103" s="718" t="s">
        <v>2893</v>
      </c>
      <c r="F103" s="692" t="s">
        <v>1591</v>
      </c>
      <c r="G103" s="238" t="n">
        <v>40798</v>
      </c>
      <c r="H103" s="71" t="n">
        <v>40798</v>
      </c>
      <c r="I103" s="71" t="n">
        <v>40835</v>
      </c>
    </row>
    <row r="104" customFormat="false" ht="22.8" hidden="true" customHeight="false" outlineLevel="1" collapsed="false">
      <c r="A104" s="136" t="s">
        <v>19</v>
      </c>
      <c r="B104" s="135" t="n">
        <v>245</v>
      </c>
      <c r="C104" s="136" t="s">
        <v>2894</v>
      </c>
      <c r="D104" s="136" t="s">
        <v>2895</v>
      </c>
      <c r="E104" s="718" t="s">
        <v>2896</v>
      </c>
      <c r="F104" s="171" t="s">
        <v>648</v>
      </c>
      <c r="G104" s="238" t="n">
        <v>40816</v>
      </c>
      <c r="H104" s="71" t="n">
        <v>40816</v>
      </c>
      <c r="I104" s="71" t="n">
        <v>40843</v>
      </c>
    </row>
    <row r="105" customFormat="false" ht="22.8" hidden="true" customHeight="false" outlineLevel="1" collapsed="false">
      <c r="A105" s="136" t="s">
        <v>19</v>
      </c>
      <c r="B105" s="135" t="n">
        <v>645</v>
      </c>
      <c r="C105" s="136" t="s">
        <v>2897</v>
      </c>
      <c r="D105" s="136" t="s">
        <v>2898</v>
      </c>
      <c r="E105" s="718" t="s">
        <v>2896</v>
      </c>
      <c r="F105" s="171" t="s">
        <v>648</v>
      </c>
      <c r="G105" s="238" t="n">
        <v>40807</v>
      </c>
      <c r="H105" s="71" t="n">
        <v>40808</v>
      </c>
      <c r="I105" s="71" t="n">
        <v>40855</v>
      </c>
    </row>
    <row r="106" customFormat="false" ht="22.8" hidden="true" customHeight="false" outlineLevel="1" collapsed="false">
      <c r="A106" s="136" t="s">
        <v>19</v>
      </c>
      <c r="B106" s="135" t="n">
        <v>245</v>
      </c>
      <c r="C106" s="136" t="s">
        <v>2894</v>
      </c>
      <c r="D106" s="136" t="s">
        <v>2899</v>
      </c>
      <c r="E106" s="718" t="s">
        <v>2896</v>
      </c>
      <c r="F106" s="171" t="s">
        <v>648</v>
      </c>
      <c r="G106" s="238" t="n">
        <v>40816</v>
      </c>
      <c r="H106" s="71" t="n">
        <v>40816</v>
      </c>
      <c r="I106" s="71" t="n">
        <v>40841</v>
      </c>
    </row>
    <row r="107" customFormat="false" ht="22.8" hidden="true" customHeight="false" outlineLevel="1" collapsed="false">
      <c r="A107" s="136" t="s">
        <v>19</v>
      </c>
      <c r="B107" s="135" t="n">
        <v>644</v>
      </c>
      <c r="C107" s="136" t="s">
        <v>2900</v>
      </c>
      <c r="D107" s="136" t="s">
        <v>2901</v>
      </c>
      <c r="E107" s="829" t="n">
        <v>40848</v>
      </c>
      <c r="F107" s="264" t="s">
        <v>648</v>
      </c>
      <c r="G107" s="830" t="n">
        <v>40820</v>
      </c>
      <c r="H107" s="831" t="n">
        <v>40820</v>
      </c>
      <c r="I107" s="831" t="n">
        <v>40855</v>
      </c>
    </row>
    <row r="108" customFormat="false" ht="22.8" hidden="true" customHeight="false" outlineLevel="1" collapsed="false">
      <c r="A108" s="136" t="s">
        <v>19</v>
      </c>
      <c r="B108" s="135" t="s">
        <v>2674</v>
      </c>
      <c r="C108" s="136" t="s">
        <v>2902</v>
      </c>
      <c r="D108" s="136" t="s">
        <v>2903</v>
      </c>
      <c r="E108" s="829" t="s">
        <v>2904</v>
      </c>
      <c r="F108" s="152" t="s">
        <v>1591</v>
      </c>
      <c r="G108" s="238" t="n">
        <v>40833</v>
      </c>
      <c r="H108" s="71" t="n">
        <v>40833</v>
      </c>
      <c r="I108" s="71" t="n">
        <v>40841</v>
      </c>
    </row>
    <row r="109" customFormat="false" ht="22.8" hidden="true" customHeight="false" outlineLevel="1" collapsed="false">
      <c r="A109" s="136" t="s">
        <v>52</v>
      </c>
      <c r="B109" s="135" t="n">
        <v>40381.40384</v>
      </c>
      <c r="C109" s="136" t="s">
        <v>2905</v>
      </c>
      <c r="D109" s="136" t="s">
        <v>2906</v>
      </c>
      <c r="E109" s="829" t="n">
        <v>40878</v>
      </c>
      <c r="F109" s="152" t="s">
        <v>1406</v>
      </c>
      <c r="G109" s="238" t="n">
        <v>40835</v>
      </c>
      <c r="H109" s="71" t="n">
        <v>40835</v>
      </c>
      <c r="I109" s="71" t="n">
        <v>40842</v>
      </c>
    </row>
    <row r="110" customFormat="false" ht="22.8" hidden="true" customHeight="false" outlineLevel="1" collapsed="false">
      <c r="A110" s="136" t="s">
        <v>19</v>
      </c>
      <c r="B110" s="135" t="s">
        <v>2907</v>
      </c>
      <c r="C110" s="427" t="s">
        <v>2908</v>
      </c>
      <c r="D110" s="136" t="s">
        <v>2909</v>
      </c>
      <c r="E110" s="832" t="s">
        <v>2910</v>
      </c>
      <c r="F110" s="152" t="s">
        <v>648</v>
      </c>
      <c r="G110" s="238" t="n">
        <v>40836</v>
      </c>
      <c r="H110" s="71" t="n">
        <v>40836</v>
      </c>
      <c r="I110" s="71" t="n">
        <v>40843</v>
      </c>
    </row>
    <row r="111" customFormat="false" ht="34.2" hidden="true" customHeight="false" outlineLevel="1" collapsed="false">
      <c r="A111" s="136" t="s">
        <v>19</v>
      </c>
      <c r="B111" s="132" t="s">
        <v>475</v>
      </c>
      <c r="C111" s="152" t="s">
        <v>2911</v>
      </c>
      <c r="D111" s="136" t="s">
        <v>2912</v>
      </c>
      <c r="E111" s="136" t="s">
        <v>2913</v>
      </c>
      <c r="F111" s="152" t="s">
        <v>1474</v>
      </c>
      <c r="G111" s="238" t="n">
        <v>40836</v>
      </c>
      <c r="H111" s="71" t="n">
        <v>40836</v>
      </c>
      <c r="I111" s="71" t="n">
        <v>40855</v>
      </c>
    </row>
    <row r="112" customFormat="false" ht="22.8" hidden="true" customHeight="false" outlineLevel="1" collapsed="false">
      <c r="A112" s="136" t="s">
        <v>52</v>
      </c>
      <c r="B112" s="135" t="n">
        <v>40847</v>
      </c>
      <c r="C112" s="136" t="s">
        <v>2914</v>
      </c>
      <c r="D112" s="136" t="s">
        <v>2915</v>
      </c>
      <c r="E112" s="833" t="s">
        <v>2916</v>
      </c>
      <c r="F112" s="136" t="s">
        <v>2338</v>
      </c>
      <c r="G112" s="238" t="n">
        <v>40843</v>
      </c>
      <c r="H112" s="71" t="n">
        <v>40843</v>
      </c>
      <c r="I112" s="71" t="n">
        <v>40885</v>
      </c>
    </row>
    <row r="113" customFormat="false" ht="34.2" hidden="true" customHeight="false" outlineLevel="1" collapsed="false">
      <c r="A113" s="136" t="s">
        <v>52</v>
      </c>
      <c r="B113" s="214" t="s">
        <v>2863</v>
      </c>
      <c r="C113" s="215" t="s">
        <v>2881</v>
      </c>
      <c r="D113" s="215" t="s">
        <v>2917</v>
      </c>
      <c r="E113" s="651" t="s">
        <v>2918</v>
      </c>
      <c r="F113" s="834" t="s">
        <v>2338</v>
      </c>
      <c r="G113" s="238" t="n">
        <v>40843</v>
      </c>
      <c r="H113" s="71" t="n">
        <v>40843</v>
      </c>
      <c r="I113" s="71" t="n">
        <v>41136</v>
      </c>
    </row>
    <row r="114" customFormat="false" ht="22.8" hidden="true" customHeight="false" outlineLevel="1" collapsed="false">
      <c r="A114" s="136" t="s">
        <v>19</v>
      </c>
      <c r="B114" s="346"/>
      <c r="C114" s="266" t="s">
        <v>2919</v>
      </c>
      <c r="D114" s="266" t="s">
        <v>2920</v>
      </c>
      <c r="E114" s="835" t="s">
        <v>2921</v>
      </c>
      <c r="F114" s="836" t="s">
        <v>1601</v>
      </c>
      <c r="G114" s="837" t="n">
        <v>40882</v>
      </c>
      <c r="H114" s="838" t="n">
        <v>40890</v>
      </c>
      <c r="I114" s="838" t="n">
        <v>40891</v>
      </c>
    </row>
    <row r="115" customFormat="false" ht="22.8" hidden="true" customHeight="false" outlineLevel="1" collapsed="false">
      <c r="A115" s="136" t="s">
        <v>19</v>
      </c>
      <c r="B115" s="237" t="n">
        <v>774</v>
      </c>
      <c r="C115" s="171" t="s">
        <v>2922</v>
      </c>
      <c r="D115" s="171" t="s">
        <v>2923</v>
      </c>
      <c r="E115" s="810" t="s">
        <v>2924</v>
      </c>
      <c r="F115" s="839" t="s">
        <v>2849</v>
      </c>
      <c r="G115" s="238" t="n">
        <v>40885</v>
      </c>
      <c r="H115" s="71" t="n">
        <v>40885</v>
      </c>
      <c r="I115" s="71" t="n">
        <v>40892</v>
      </c>
    </row>
    <row r="116" s="33" customFormat="true" ht="45.75" hidden="true" customHeight="true" outlineLevel="1" collapsed="false">
      <c r="A116" s="136" t="s">
        <v>19</v>
      </c>
      <c r="B116" s="840" t="n">
        <v>2409</v>
      </c>
      <c r="C116" s="342" t="s">
        <v>2925</v>
      </c>
      <c r="D116" s="342" t="s">
        <v>2926</v>
      </c>
      <c r="E116" s="136" t="s">
        <v>2927</v>
      </c>
      <c r="F116" s="32" t="s">
        <v>2849</v>
      </c>
      <c r="G116" s="841" t="n">
        <v>41136</v>
      </c>
      <c r="H116" s="841" t="n">
        <v>41136</v>
      </c>
      <c r="I116" s="842" t="n">
        <v>41193</v>
      </c>
    </row>
    <row r="117" s="33" customFormat="true" ht="34.2" hidden="true" customHeight="false" outlineLevel="1" collapsed="false">
      <c r="A117" s="154" t="s">
        <v>19</v>
      </c>
      <c r="B117" s="135" t="s">
        <v>2928</v>
      </c>
      <c r="C117" s="843" t="s">
        <v>2929</v>
      </c>
      <c r="D117" s="136" t="s">
        <v>2930</v>
      </c>
      <c r="E117" s="171" t="s">
        <v>2931</v>
      </c>
      <c r="F117" s="171" t="s">
        <v>648</v>
      </c>
      <c r="G117" s="30" t="n">
        <v>41214</v>
      </c>
      <c r="H117" s="30" t="n">
        <v>41214</v>
      </c>
      <c r="I117" s="736" t="n">
        <v>41221</v>
      </c>
    </row>
    <row r="118" s="33" customFormat="true" ht="47.4" hidden="true" customHeight="true" outlineLevel="1" collapsed="false">
      <c r="A118" s="136" t="s">
        <v>19</v>
      </c>
      <c r="B118" s="341" t="s">
        <v>2932</v>
      </c>
      <c r="C118" s="342" t="s">
        <v>2933</v>
      </c>
      <c r="D118" s="342" t="s">
        <v>2934</v>
      </c>
      <c r="E118" s="725" t="s">
        <v>2935</v>
      </c>
      <c r="F118" s="205" t="s">
        <v>1591</v>
      </c>
      <c r="G118" s="70" t="n">
        <v>41156</v>
      </c>
      <c r="H118" s="70" t="n">
        <v>41156</v>
      </c>
      <c r="I118" s="711" t="n">
        <v>41226</v>
      </c>
    </row>
    <row r="119" customFormat="false" ht="57" hidden="true" customHeight="false" outlineLevel="1" collapsed="false">
      <c r="A119" s="500" t="s">
        <v>19</v>
      </c>
      <c r="B119" s="135" t="n">
        <v>782</v>
      </c>
      <c r="C119" s="843" t="s">
        <v>2936</v>
      </c>
      <c r="D119" s="136" t="s">
        <v>2937</v>
      </c>
      <c r="E119" s="793" t="s">
        <v>2938</v>
      </c>
      <c r="F119" s="798" t="s">
        <v>648</v>
      </c>
      <c r="G119" s="30" t="n">
        <v>41222</v>
      </c>
      <c r="H119" s="30" t="n">
        <v>41222</v>
      </c>
      <c r="I119" s="711" t="n">
        <v>41227</v>
      </c>
    </row>
    <row r="120" customFormat="false" ht="34.2" hidden="true" customHeight="false" outlineLevel="1" collapsed="false">
      <c r="A120" s="154" t="s">
        <v>474</v>
      </c>
      <c r="B120" s="341" t="n">
        <v>524</v>
      </c>
      <c r="C120" s="342" t="s">
        <v>2939</v>
      </c>
      <c r="D120" s="342" t="s">
        <v>2940</v>
      </c>
      <c r="E120" s="677" t="s">
        <v>2941</v>
      </c>
      <c r="F120" s="205" t="s">
        <v>2942</v>
      </c>
      <c r="G120" s="70" t="n">
        <v>41171</v>
      </c>
      <c r="H120" s="70" t="n">
        <v>41171</v>
      </c>
      <c r="I120" s="844" t="s">
        <v>2943</v>
      </c>
    </row>
    <row r="121" customFormat="false" ht="34.2" hidden="true" customHeight="false" outlineLevel="1" collapsed="false">
      <c r="A121" s="154" t="s">
        <v>19</v>
      </c>
      <c r="B121" s="135" t="s">
        <v>2928</v>
      </c>
      <c r="C121" s="427" t="s">
        <v>2929</v>
      </c>
      <c r="D121" s="136" t="s">
        <v>2930</v>
      </c>
      <c r="E121" s="718" t="s">
        <v>2931</v>
      </c>
      <c r="F121" s="798" t="s">
        <v>648</v>
      </c>
      <c r="G121" s="30" t="n">
        <v>41214</v>
      </c>
      <c r="H121" s="30" t="n">
        <v>41214</v>
      </c>
      <c r="I121" s="736" t="n">
        <v>41221</v>
      </c>
    </row>
    <row r="122" customFormat="false" ht="34.2" hidden="true" customHeight="false" outlineLevel="1" collapsed="false">
      <c r="A122" s="154" t="s">
        <v>19</v>
      </c>
      <c r="B122" s="135" t="n">
        <v>528</v>
      </c>
      <c r="C122" s="427" t="s">
        <v>2944</v>
      </c>
      <c r="D122" s="136" t="s">
        <v>2945</v>
      </c>
      <c r="E122" s="136" t="s">
        <v>2405</v>
      </c>
      <c r="F122" s="798" t="s">
        <v>1591</v>
      </c>
      <c r="G122" s="30" t="n">
        <v>41157</v>
      </c>
      <c r="H122" s="30" t="n">
        <v>41157</v>
      </c>
      <c r="I122" s="845" t="s">
        <v>2946</v>
      </c>
    </row>
    <row r="123" customFormat="false" ht="34.8" hidden="true" customHeight="false" outlineLevel="1" collapsed="false">
      <c r="A123" s="154" t="s">
        <v>52</v>
      </c>
      <c r="B123" s="341" t="s">
        <v>2947</v>
      </c>
      <c r="C123" s="342" t="s">
        <v>2948</v>
      </c>
      <c r="D123" s="342" t="s">
        <v>2949</v>
      </c>
      <c r="E123" s="677" t="s">
        <v>2950</v>
      </c>
      <c r="F123" s="205" t="s">
        <v>1591</v>
      </c>
      <c r="G123" s="70" t="n">
        <v>41165</v>
      </c>
      <c r="H123" s="70" t="n">
        <v>41165</v>
      </c>
      <c r="I123" s="711" t="n">
        <v>41234</v>
      </c>
    </row>
    <row r="124" s="33" customFormat="true" ht="64.5" hidden="true" customHeight="true" outlineLevel="1" collapsed="false">
      <c r="A124" s="154" t="s">
        <v>19</v>
      </c>
      <c r="B124" s="135" t="s">
        <v>2951</v>
      </c>
      <c r="C124" s="616" t="s">
        <v>2952</v>
      </c>
      <c r="D124" s="136" t="s">
        <v>1113</v>
      </c>
      <c r="E124" s="179" t="s">
        <v>2953</v>
      </c>
      <c r="F124" s="32" t="s">
        <v>2849</v>
      </c>
      <c r="G124" s="841" t="n">
        <v>41239</v>
      </c>
      <c r="H124" s="841" t="n">
        <v>41239</v>
      </c>
      <c r="I124" s="842" t="n">
        <v>41246</v>
      </c>
    </row>
    <row r="125" s="33" customFormat="true" ht="23.4" hidden="true" customHeight="false" outlineLevel="1" collapsed="false">
      <c r="A125" s="154" t="s">
        <v>19</v>
      </c>
      <c r="B125" s="135" t="n">
        <v>378</v>
      </c>
      <c r="C125" s="846" t="s">
        <v>2954</v>
      </c>
      <c r="D125" s="136" t="s">
        <v>2568</v>
      </c>
      <c r="E125" s="847" t="s">
        <v>2955</v>
      </c>
      <c r="F125" s="32" t="s">
        <v>648</v>
      </c>
      <c r="G125" s="841" t="n">
        <v>41228</v>
      </c>
      <c r="H125" s="841" t="n">
        <v>41228</v>
      </c>
      <c r="I125" s="842" t="n">
        <v>41255</v>
      </c>
    </row>
    <row r="126" s="33" customFormat="true" ht="39.6" hidden="true" customHeight="false" outlineLevel="1" collapsed="false">
      <c r="A126" s="158" t="s">
        <v>19</v>
      </c>
      <c r="B126" s="124" t="s">
        <v>2951</v>
      </c>
      <c r="C126" s="616" t="s">
        <v>2956</v>
      </c>
      <c r="D126" s="128" t="s">
        <v>2957</v>
      </c>
      <c r="E126" s="616" t="s">
        <v>2958</v>
      </c>
      <c r="F126" s="32" t="s">
        <v>2849</v>
      </c>
      <c r="G126" s="841" t="n">
        <v>41254</v>
      </c>
      <c r="H126" s="841" t="n">
        <v>41254</v>
      </c>
      <c r="I126" s="842" t="n">
        <v>41261</v>
      </c>
    </row>
    <row r="127" customFormat="false" ht="26.4" hidden="true" customHeight="false" outlineLevel="1" collapsed="false">
      <c r="A127" s="158" t="s">
        <v>19</v>
      </c>
      <c r="B127" s="124" t="n">
        <v>640</v>
      </c>
      <c r="C127" s="128" t="s">
        <v>2371</v>
      </c>
      <c r="D127" s="128" t="s">
        <v>1603</v>
      </c>
      <c r="E127" s="128" t="s">
        <v>2959</v>
      </c>
      <c r="F127" s="777" t="s">
        <v>648</v>
      </c>
      <c r="G127" s="434" t="n">
        <v>41262</v>
      </c>
      <c r="H127" s="434" t="n">
        <v>41262</v>
      </c>
      <c r="I127" s="720" t="n">
        <v>41282</v>
      </c>
    </row>
    <row r="128" customFormat="false" ht="26.4" hidden="true" customHeight="false" outlineLevel="1" collapsed="false">
      <c r="A128" s="158" t="s">
        <v>19</v>
      </c>
      <c r="B128" s="124" t="n">
        <v>640</v>
      </c>
      <c r="C128" s="128" t="s">
        <v>2371</v>
      </c>
      <c r="D128" s="128" t="s">
        <v>2960</v>
      </c>
      <c r="E128" s="389" t="s">
        <v>2961</v>
      </c>
      <c r="F128" s="777" t="s">
        <v>648</v>
      </c>
      <c r="G128" s="434" t="n">
        <v>41262</v>
      </c>
      <c r="H128" s="434" t="n">
        <v>41262</v>
      </c>
      <c r="I128" s="720" t="n">
        <v>41282</v>
      </c>
    </row>
    <row r="129" customFormat="false" ht="27" hidden="true" customHeight="false" outlineLevel="1" collapsed="false">
      <c r="A129" s="158" t="s">
        <v>19</v>
      </c>
      <c r="B129" s="124" t="n">
        <v>640</v>
      </c>
      <c r="C129" s="128" t="s">
        <v>2371</v>
      </c>
      <c r="D129" s="128" t="s">
        <v>2355</v>
      </c>
      <c r="E129" s="389" t="s">
        <v>2962</v>
      </c>
      <c r="F129" s="777" t="s">
        <v>648</v>
      </c>
      <c r="G129" s="434" t="n">
        <v>41262</v>
      </c>
      <c r="H129" s="434" t="n">
        <v>41262</v>
      </c>
      <c r="I129" s="720" t="n">
        <v>41282</v>
      </c>
    </row>
    <row r="130" s="33" customFormat="true" ht="22.8" hidden="true" customHeight="false" outlineLevel="1" collapsed="false">
      <c r="A130" s="136" t="s">
        <v>19</v>
      </c>
      <c r="B130" s="135" t="n">
        <v>65901</v>
      </c>
      <c r="C130" s="427" t="s">
        <v>2963</v>
      </c>
      <c r="D130" s="136" t="s">
        <v>2964</v>
      </c>
      <c r="E130" s="339" t="s">
        <v>2927</v>
      </c>
      <c r="F130" s="205" t="s">
        <v>1591</v>
      </c>
      <c r="G130" s="70" t="n">
        <v>41136</v>
      </c>
      <c r="H130" s="70" t="n">
        <v>41131</v>
      </c>
      <c r="I130" s="711" t="n">
        <v>41282</v>
      </c>
    </row>
    <row r="131" s="33" customFormat="true" ht="30.15" hidden="true" customHeight="true" outlineLevel="1" collapsed="false">
      <c r="A131" s="500" t="s">
        <v>19</v>
      </c>
      <c r="B131" s="341" t="n">
        <v>864</v>
      </c>
      <c r="C131" s="342" t="s">
        <v>2965</v>
      </c>
      <c r="D131" s="342" t="s">
        <v>2966</v>
      </c>
      <c r="E131" s="725" t="s">
        <v>2967</v>
      </c>
      <c r="F131" s="205" t="s">
        <v>1591</v>
      </c>
      <c r="G131" s="70" t="n">
        <v>41169</v>
      </c>
      <c r="H131" s="70" t="n">
        <v>41169</v>
      </c>
      <c r="I131" s="711" t="n">
        <v>41284</v>
      </c>
    </row>
    <row r="132" s="33" customFormat="true" ht="30.15" hidden="true" customHeight="true" outlineLevel="1" collapsed="false">
      <c r="A132" s="154" t="s">
        <v>19</v>
      </c>
      <c r="B132" s="341" t="n">
        <v>863</v>
      </c>
      <c r="C132" s="342" t="s">
        <v>2968</v>
      </c>
      <c r="D132" s="342" t="s">
        <v>2966</v>
      </c>
      <c r="E132" s="725" t="s">
        <v>2967</v>
      </c>
      <c r="F132" s="205" t="s">
        <v>1591</v>
      </c>
      <c r="G132" s="70" t="n">
        <v>41169</v>
      </c>
      <c r="H132" s="70" t="n">
        <v>41169</v>
      </c>
      <c r="I132" s="711" t="n">
        <v>41284</v>
      </c>
    </row>
    <row r="133" s="33" customFormat="true" ht="30.15" hidden="true" customHeight="true" outlineLevel="1" collapsed="false">
      <c r="A133" s="500" t="s">
        <v>19</v>
      </c>
      <c r="B133" s="341" t="n">
        <v>861</v>
      </c>
      <c r="C133" s="342" t="s">
        <v>2969</v>
      </c>
      <c r="D133" s="342" t="s">
        <v>2966</v>
      </c>
      <c r="E133" s="725" t="s">
        <v>2967</v>
      </c>
      <c r="F133" s="205" t="s">
        <v>1591</v>
      </c>
      <c r="G133" s="70" t="n">
        <v>41169</v>
      </c>
      <c r="H133" s="70" t="n">
        <v>41169</v>
      </c>
      <c r="I133" s="711" t="n">
        <v>41284</v>
      </c>
    </row>
    <row r="134" s="33" customFormat="true" ht="30.15" hidden="true" customHeight="true" outlineLevel="1" collapsed="false">
      <c r="A134" s="158" t="s">
        <v>19</v>
      </c>
      <c r="B134" s="124" t="n">
        <v>640</v>
      </c>
      <c r="C134" s="128" t="s">
        <v>2371</v>
      </c>
      <c r="D134" s="128" t="s">
        <v>2970</v>
      </c>
      <c r="E134" s="128" t="s">
        <v>2971</v>
      </c>
      <c r="F134" s="777" t="s">
        <v>648</v>
      </c>
      <c r="G134" s="434" t="n">
        <v>41262</v>
      </c>
      <c r="H134" s="434" t="n">
        <v>41262</v>
      </c>
      <c r="I134" s="711" t="n">
        <v>41284</v>
      </c>
    </row>
    <row r="135" s="33" customFormat="true" ht="30.15" hidden="true" customHeight="true" outlineLevel="1" collapsed="false">
      <c r="A135" s="158" t="s">
        <v>19</v>
      </c>
      <c r="B135" s="124" t="n">
        <v>640</v>
      </c>
      <c r="C135" s="128" t="s">
        <v>2371</v>
      </c>
      <c r="D135" s="128" t="s">
        <v>2972</v>
      </c>
      <c r="E135" s="389" t="s">
        <v>2973</v>
      </c>
      <c r="F135" s="132" t="s">
        <v>648</v>
      </c>
      <c r="G135" s="70" t="n">
        <v>41262</v>
      </c>
      <c r="H135" s="70" t="n">
        <v>41262</v>
      </c>
      <c r="I135" s="711" t="n">
        <v>41284</v>
      </c>
    </row>
    <row r="136" customFormat="false" ht="13.2" hidden="true" customHeight="false" outlineLevel="1" collapsed="false">
      <c r="A136" s="154"/>
      <c r="B136" s="341"/>
      <c r="C136" s="781"/>
      <c r="D136" s="781"/>
      <c r="E136" s="677"/>
      <c r="F136" s="848"/>
      <c r="G136" s="30"/>
      <c r="H136" s="30"/>
      <c r="I136" s="849"/>
    </row>
    <row r="137" customFormat="false" ht="13.2" hidden="true" customHeight="false" outlineLevel="1" collapsed="false">
      <c r="A137" s="154"/>
      <c r="B137" s="341"/>
      <c r="C137" s="781"/>
      <c r="D137" s="781"/>
      <c r="E137" s="677"/>
      <c r="F137" s="848"/>
      <c r="G137" s="30"/>
      <c r="H137" s="30"/>
      <c r="I137" s="849"/>
    </row>
    <row r="138" customFormat="false" ht="13.2" hidden="true" customHeight="false" outlineLevel="1" collapsed="false">
      <c r="A138" s="154"/>
      <c r="B138" s="341"/>
      <c r="C138" s="781"/>
      <c r="D138" s="781"/>
      <c r="E138" s="677"/>
      <c r="F138" s="848"/>
      <c r="G138" s="30"/>
      <c r="H138" s="30"/>
      <c r="I138" s="849"/>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3359375" defaultRowHeight="13.2" zeroHeight="false" outlineLevelRow="1" outlineLevelCol="0"/>
  <cols>
    <col collapsed="false" customWidth="true" hidden="false" outlineLevel="0" max="1" min="1" style="0" width="36.1"/>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s>
  <sheetData>
    <row r="1" s="369" customFormat="true" ht="27" hidden="false" customHeight="true" outlineLevel="0" collapsed="false">
      <c r="A1" s="363" t="s">
        <v>2974</v>
      </c>
      <c r="B1" s="364"/>
      <c r="C1" s="364"/>
      <c r="D1" s="364"/>
      <c r="E1" s="365"/>
    </row>
    <row r="2" s="153" customFormat="true" ht="13.65" hidden="false" customHeight="true" outlineLevel="0" collapsed="false">
      <c r="A2" s="370" t="s">
        <v>1</v>
      </c>
      <c r="B2" s="371" t="s">
        <v>30</v>
      </c>
      <c r="C2" s="372" t="s">
        <v>3</v>
      </c>
      <c r="D2" s="372" t="s">
        <v>4</v>
      </c>
      <c r="E2" s="373" t="s">
        <v>5</v>
      </c>
      <c r="F2" s="850"/>
    </row>
    <row r="3" s="33" customFormat="true" ht="30.15" hidden="false" customHeight="true" outlineLevel="0" collapsed="false">
      <c r="A3" s="537" t="s">
        <v>1274</v>
      </c>
      <c r="B3" s="538"/>
      <c r="C3" s="39"/>
      <c r="D3" s="39"/>
      <c r="E3" s="539"/>
    </row>
    <row r="4" s="33" customFormat="true" ht="45.75" hidden="true" customHeight="true" outlineLevel="1" collapsed="false">
      <c r="A4" s="136" t="s">
        <v>19</v>
      </c>
      <c r="B4" s="794" t="n">
        <v>1649</v>
      </c>
      <c r="C4" s="171" t="s">
        <v>2646</v>
      </c>
      <c r="D4" s="171" t="s">
        <v>2647</v>
      </c>
      <c r="E4" s="795" t="s">
        <v>2648</v>
      </c>
    </row>
    <row r="5" s="33" customFormat="true" ht="72.75" hidden="true" customHeight="true" outlineLevel="1" collapsed="false">
      <c r="A5" s="255" t="s">
        <v>52</v>
      </c>
      <c r="B5" s="794" t="s">
        <v>2649</v>
      </c>
      <c r="C5" s="171" t="s">
        <v>2650</v>
      </c>
      <c r="D5" s="171" t="s">
        <v>2651</v>
      </c>
      <c r="E5" s="795" t="s">
        <v>2652</v>
      </c>
    </row>
    <row r="6" s="33" customFormat="true" ht="47.4" hidden="true" customHeight="true" outlineLevel="1" collapsed="false">
      <c r="A6" s="255" t="s">
        <v>52</v>
      </c>
      <c r="B6" s="794" t="n">
        <v>50014</v>
      </c>
      <c r="C6" s="171" t="s">
        <v>2653</v>
      </c>
      <c r="D6" s="171" t="s">
        <v>2654</v>
      </c>
      <c r="E6" s="793" t="s">
        <v>2655</v>
      </c>
    </row>
    <row r="7" s="33" customFormat="true" ht="45.6" hidden="true" customHeight="false" outlineLevel="1" collapsed="false">
      <c r="A7" s="255" t="s">
        <v>52</v>
      </c>
      <c r="B7" s="794" t="n">
        <v>40381</v>
      </c>
      <c r="C7" s="171" t="s">
        <v>2656</v>
      </c>
      <c r="D7" s="171" t="s">
        <v>2657</v>
      </c>
      <c r="E7" s="799" t="n">
        <v>40695</v>
      </c>
    </row>
    <row r="8" s="33" customFormat="true" ht="22.8" hidden="true" customHeight="false" outlineLevel="1" collapsed="false">
      <c r="A8" s="255" t="s">
        <v>19</v>
      </c>
      <c r="B8" s="794" t="n">
        <v>191</v>
      </c>
      <c r="C8" s="171" t="s">
        <v>2658</v>
      </c>
      <c r="D8" s="171" t="s">
        <v>2659</v>
      </c>
      <c r="E8" s="799" t="s">
        <v>2660</v>
      </c>
    </row>
    <row r="9" s="33" customFormat="true" ht="30.15" hidden="true" customHeight="true" outlineLevel="1" collapsed="false">
      <c r="A9" s="255" t="s">
        <v>19</v>
      </c>
      <c r="B9" s="794" t="n">
        <v>191</v>
      </c>
      <c r="C9" s="171" t="s">
        <v>2658</v>
      </c>
      <c r="D9" s="171" t="s">
        <v>2661</v>
      </c>
      <c r="E9" s="799" t="s">
        <v>2662</v>
      </c>
    </row>
    <row r="10" s="33" customFormat="true" ht="30.15" hidden="true" customHeight="true" outlineLevel="1" collapsed="false">
      <c r="A10" s="255" t="s">
        <v>19</v>
      </c>
      <c r="B10" s="794" t="n">
        <v>191</v>
      </c>
      <c r="C10" s="171" t="s">
        <v>2658</v>
      </c>
      <c r="D10" s="171" t="s">
        <v>2273</v>
      </c>
      <c r="E10" s="799" t="s">
        <v>2663</v>
      </c>
    </row>
    <row r="11" s="33" customFormat="true" ht="30.15" hidden="true" customHeight="true" outlineLevel="1" collapsed="false">
      <c r="A11" s="255" t="s">
        <v>19</v>
      </c>
      <c r="B11" s="794" t="n">
        <v>191</v>
      </c>
      <c r="C11" s="171" t="s">
        <v>2658</v>
      </c>
      <c r="D11" s="171" t="s">
        <v>1104</v>
      </c>
      <c r="E11" s="799" t="s">
        <v>2664</v>
      </c>
    </row>
    <row r="12" s="33" customFormat="true" ht="30.15" hidden="true" customHeight="true" outlineLevel="1" collapsed="false">
      <c r="A12" s="255" t="s">
        <v>19</v>
      </c>
      <c r="B12" s="794" t="n">
        <v>191</v>
      </c>
      <c r="C12" s="171" t="s">
        <v>2658</v>
      </c>
      <c r="D12" s="171" t="s">
        <v>563</v>
      </c>
      <c r="E12" s="799" t="s">
        <v>2665</v>
      </c>
    </row>
    <row r="13" s="33" customFormat="true" ht="30.15" hidden="true" customHeight="true" outlineLevel="1" collapsed="false">
      <c r="A13" s="255" t="s">
        <v>19</v>
      </c>
      <c r="B13" s="794" t="n">
        <v>191</v>
      </c>
      <c r="C13" s="171" t="s">
        <v>2658</v>
      </c>
      <c r="D13" s="171" t="s">
        <v>2666</v>
      </c>
      <c r="E13" s="799" t="s">
        <v>2652</v>
      </c>
    </row>
    <row r="14" s="33" customFormat="true" ht="30.15" hidden="true" customHeight="true" outlineLevel="1" collapsed="false">
      <c r="A14" s="255" t="s">
        <v>19</v>
      </c>
      <c r="B14" s="437" t="n">
        <v>191</v>
      </c>
      <c r="C14" s="171" t="s">
        <v>2658</v>
      </c>
      <c r="D14" s="136" t="s">
        <v>2325</v>
      </c>
      <c r="E14" s="718" t="s">
        <v>2667</v>
      </c>
    </row>
    <row r="15" s="33" customFormat="true" ht="30.15" hidden="true" customHeight="true" outlineLevel="1" collapsed="false">
      <c r="A15" s="255" t="s">
        <v>19</v>
      </c>
      <c r="B15" s="437" t="n">
        <v>644</v>
      </c>
      <c r="C15" s="171" t="s">
        <v>984</v>
      </c>
      <c r="D15" s="136" t="s">
        <v>2668</v>
      </c>
      <c r="E15" s="718" t="s">
        <v>2669</v>
      </c>
    </row>
    <row r="16" s="33" customFormat="true" ht="30.15" hidden="true" customHeight="true" outlineLevel="1" collapsed="false">
      <c r="A16" s="255" t="s">
        <v>19</v>
      </c>
      <c r="B16" s="437" t="n">
        <v>644</v>
      </c>
      <c r="C16" s="171" t="s">
        <v>984</v>
      </c>
      <c r="D16" s="136" t="s">
        <v>2355</v>
      </c>
      <c r="E16" s="718" t="s">
        <v>2670</v>
      </c>
    </row>
    <row r="17" s="33" customFormat="true" ht="30.15" hidden="true" customHeight="true" outlineLevel="1" collapsed="false">
      <c r="A17" s="255" t="s">
        <v>19</v>
      </c>
      <c r="B17" s="794" t="n">
        <v>774</v>
      </c>
      <c r="C17" s="171" t="s">
        <v>2671</v>
      </c>
      <c r="D17" s="171" t="s">
        <v>2672</v>
      </c>
      <c r="E17" s="793" t="s">
        <v>2673</v>
      </c>
    </row>
    <row r="18" s="33" customFormat="true" ht="30.15" hidden="true" customHeight="true" outlineLevel="1" collapsed="false">
      <c r="A18" s="255" t="s">
        <v>19</v>
      </c>
      <c r="B18" s="794" t="s">
        <v>2674</v>
      </c>
      <c r="C18" s="171" t="s">
        <v>2675</v>
      </c>
      <c r="D18" s="171" t="s">
        <v>2676</v>
      </c>
      <c r="E18" s="793" t="s">
        <v>2677</v>
      </c>
    </row>
    <row r="19" s="33" customFormat="true" ht="30.15" hidden="true" customHeight="true" outlineLevel="1" collapsed="false">
      <c r="A19" s="255" t="s">
        <v>19</v>
      </c>
      <c r="B19" s="794" t="s">
        <v>2674</v>
      </c>
      <c r="C19" s="171" t="s">
        <v>2675</v>
      </c>
      <c r="D19" s="171" t="s">
        <v>2678</v>
      </c>
      <c r="E19" s="799" t="s">
        <v>2677</v>
      </c>
    </row>
    <row r="20" s="33" customFormat="true" ht="30.15" hidden="true" customHeight="true" outlineLevel="1" collapsed="false">
      <c r="A20" s="255" t="s">
        <v>19</v>
      </c>
      <c r="B20" s="794" t="s">
        <v>2679</v>
      </c>
      <c r="C20" s="171" t="s">
        <v>2680</v>
      </c>
      <c r="D20" s="171" t="s">
        <v>2681</v>
      </c>
      <c r="E20" s="793" t="s">
        <v>2682</v>
      </c>
    </row>
    <row r="21" s="33" customFormat="true" ht="30.15" hidden="true" customHeight="true" outlineLevel="1" collapsed="false">
      <c r="A21" s="154" t="s">
        <v>19</v>
      </c>
      <c r="B21" s="794" t="s">
        <v>2031</v>
      </c>
      <c r="C21" s="171" t="s">
        <v>2683</v>
      </c>
      <c r="D21" s="136" t="s">
        <v>2684</v>
      </c>
      <c r="E21" s="718" t="s">
        <v>2685</v>
      </c>
    </row>
    <row r="22" s="33" customFormat="true" ht="30.15" hidden="true" customHeight="true" outlineLevel="1" collapsed="false">
      <c r="A22" s="154" t="s">
        <v>19</v>
      </c>
      <c r="B22" s="794" t="s">
        <v>2686</v>
      </c>
      <c r="C22" s="171" t="s">
        <v>2687</v>
      </c>
      <c r="D22" s="136" t="s">
        <v>2688</v>
      </c>
      <c r="E22" s="793" t="s">
        <v>2689</v>
      </c>
    </row>
    <row r="23" s="33" customFormat="true" ht="30.15" hidden="true" customHeight="true" outlineLevel="1" collapsed="false">
      <c r="A23" s="154" t="s">
        <v>19</v>
      </c>
      <c r="B23" s="437" t="s">
        <v>2690</v>
      </c>
      <c r="C23" s="136" t="s">
        <v>2691</v>
      </c>
      <c r="D23" s="136" t="s">
        <v>2692</v>
      </c>
      <c r="E23" s="718" t="s">
        <v>2693</v>
      </c>
    </row>
    <row r="24" s="33" customFormat="true" ht="30.15" hidden="true" customHeight="true" outlineLevel="1" collapsed="false">
      <c r="A24" s="154" t="s">
        <v>19</v>
      </c>
      <c r="B24" s="437" t="s">
        <v>2694</v>
      </c>
      <c r="C24" s="136" t="s">
        <v>2695</v>
      </c>
      <c r="D24" s="136" t="s">
        <v>2696</v>
      </c>
      <c r="E24" s="718" t="s">
        <v>2697</v>
      </c>
    </row>
    <row r="25" customFormat="false" ht="22.8" hidden="true" customHeight="false" outlineLevel="1" collapsed="false">
      <c r="A25" s="255" t="s">
        <v>19</v>
      </c>
      <c r="B25" s="794" t="n">
        <v>721</v>
      </c>
      <c r="C25" s="171" t="s">
        <v>2698</v>
      </c>
      <c r="D25" s="171" t="s">
        <v>2699</v>
      </c>
      <c r="E25" s="793" t="s">
        <v>2700</v>
      </c>
    </row>
    <row r="26" customFormat="false" ht="22.8" hidden="true" customHeight="false" outlineLevel="1" collapsed="false">
      <c r="A26" s="255" t="s">
        <v>19</v>
      </c>
      <c r="B26" s="794" t="n">
        <v>851</v>
      </c>
      <c r="C26" s="171" t="s">
        <v>2701</v>
      </c>
      <c r="D26" s="171" t="s">
        <v>2702</v>
      </c>
      <c r="E26" s="793" t="s">
        <v>2703</v>
      </c>
    </row>
    <row r="27" customFormat="false" ht="22.8" hidden="true" customHeight="false" outlineLevel="1" collapsed="false">
      <c r="A27" s="154" t="s">
        <v>1611</v>
      </c>
      <c r="B27" s="794" t="n">
        <v>404</v>
      </c>
      <c r="C27" s="171" t="s">
        <v>2704</v>
      </c>
      <c r="D27" s="136" t="s">
        <v>2705</v>
      </c>
      <c r="E27" s="718" t="s">
        <v>2706</v>
      </c>
    </row>
    <row r="28" customFormat="false" ht="22.8" hidden="true" customHeight="false" outlineLevel="1" collapsed="false">
      <c r="A28" s="154" t="s">
        <v>19</v>
      </c>
      <c r="B28" s="794" t="s">
        <v>2679</v>
      </c>
      <c r="C28" s="171" t="s">
        <v>2680</v>
      </c>
      <c r="D28" s="136" t="s">
        <v>2707</v>
      </c>
      <c r="E28" s="718" t="s">
        <v>2665</v>
      </c>
    </row>
    <row r="29" customFormat="false" ht="22.8" hidden="true" customHeight="false" outlineLevel="1" collapsed="false">
      <c r="A29" s="154" t="s">
        <v>19</v>
      </c>
      <c r="B29" s="794"/>
      <c r="C29" s="171" t="s">
        <v>2708</v>
      </c>
      <c r="D29" s="136" t="s">
        <v>2709</v>
      </c>
      <c r="E29" s="718" t="s">
        <v>2710</v>
      </c>
    </row>
    <row r="30" customFormat="false" ht="34.2" hidden="true" customHeight="false" outlineLevel="1" collapsed="false">
      <c r="A30" s="255" t="s">
        <v>19</v>
      </c>
      <c r="B30" s="794" t="s">
        <v>2711</v>
      </c>
      <c r="C30" s="171" t="s">
        <v>2712</v>
      </c>
      <c r="D30" s="171" t="s">
        <v>2713</v>
      </c>
      <c r="E30" s="718" t="s">
        <v>2714</v>
      </c>
    </row>
    <row r="31" customFormat="false" ht="22.8" hidden="true" customHeight="false" outlineLevel="1" collapsed="false">
      <c r="A31" s="154" t="s">
        <v>19</v>
      </c>
      <c r="B31" s="794" t="s">
        <v>2716</v>
      </c>
      <c r="C31" s="171" t="s">
        <v>2717</v>
      </c>
      <c r="D31" s="171" t="s">
        <v>2718</v>
      </c>
      <c r="E31" s="718" t="s">
        <v>2697</v>
      </c>
    </row>
    <row r="32" customFormat="false" ht="22.8" hidden="true" customHeight="false" outlineLevel="1" collapsed="false">
      <c r="A32" s="154" t="s">
        <v>19</v>
      </c>
      <c r="B32" s="794" t="n">
        <v>862</v>
      </c>
      <c r="C32" s="171" t="s">
        <v>2719</v>
      </c>
      <c r="D32" s="136" t="s">
        <v>2720</v>
      </c>
      <c r="E32" s="718" t="s">
        <v>2697</v>
      </c>
    </row>
    <row r="33" customFormat="false" ht="22.8" hidden="true" customHeight="false" outlineLevel="1" collapsed="false">
      <c r="A33" s="154" t="s">
        <v>19</v>
      </c>
      <c r="B33" s="437" t="s">
        <v>2721</v>
      </c>
      <c r="C33" s="136" t="s">
        <v>2722</v>
      </c>
      <c r="D33" s="171" t="s">
        <v>2723</v>
      </c>
      <c r="E33" s="718" t="s">
        <v>2714</v>
      </c>
    </row>
    <row r="34" customFormat="false" ht="22.8" hidden="true" customHeight="false" outlineLevel="1" collapsed="false">
      <c r="A34" s="154" t="s">
        <v>19</v>
      </c>
      <c r="B34" s="437" t="n">
        <v>959</v>
      </c>
      <c r="C34" s="136" t="s">
        <v>2724</v>
      </c>
      <c r="D34" s="136" t="s">
        <v>2725</v>
      </c>
      <c r="E34" s="718" t="s">
        <v>2726</v>
      </c>
    </row>
    <row r="35" customFormat="false" ht="34.2" hidden="true" customHeight="false" outlineLevel="1" collapsed="false">
      <c r="A35" s="154" t="s">
        <v>19</v>
      </c>
      <c r="B35" s="437" t="n">
        <v>959</v>
      </c>
      <c r="C35" s="136" t="s">
        <v>2724</v>
      </c>
      <c r="D35" s="136" t="s">
        <v>2727</v>
      </c>
      <c r="E35" s="718" t="s">
        <v>2685</v>
      </c>
    </row>
    <row r="36" customFormat="false" ht="34.2" hidden="true" customHeight="false" outlineLevel="1" collapsed="false">
      <c r="A36" s="154" t="s">
        <v>19</v>
      </c>
      <c r="B36" s="437" t="n">
        <v>976</v>
      </c>
      <c r="C36" s="136" t="s">
        <v>2728</v>
      </c>
      <c r="D36" s="136" t="s">
        <v>2727</v>
      </c>
      <c r="E36" s="718" t="s">
        <v>2685</v>
      </c>
    </row>
    <row r="37" customFormat="false" ht="22.8" hidden="true" customHeight="false" outlineLevel="1" collapsed="false">
      <c r="A37" s="154" t="s">
        <v>19</v>
      </c>
      <c r="B37" s="135" t="n">
        <v>976</v>
      </c>
      <c r="C37" s="136" t="s">
        <v>2728</v>
      </c>
      <c r="D37" s="136" t="s">
        <v>2729</v>
      </c>
      <c r="E37" s="718" t="s">
        <v>2730</v>
      </c>
    </row>
    <row r="38" customFormat="false" ht="34.8" hidden="true" customHeight="false" outlineLevel="1" collapsed="false">
      <c r="A38" s="154" t="s">
        <v>19</v>
      </c>
      <c r="B38" s="135" t="n">
        <v>976</v>
      </c>
      <c r="C38" s="136" t="s">
        <v>2728</v>
      </c>
      <c r="D38" s="197" t="s">
        <v>2731</v>
      </c>
      <c r="E38" s="801" t="s">
        <v>2697</v>
      </c>
    </row>
    <row r="39" customFormat="false" ht="23.4" hidden="true" customHeight="false" outlineLevel="1" collapsed="false">
      <c r="A39" s="150" t="s">
        <v>19</v>
      </c>
      <c r="B39" s="802" t="n">
        <v>1807</v>
      </c>
      <c r="C39" s="197" t="s">
        <v>2732</v>
      </c>
      <c r="D39" s="197" t="s">
        <v>2733</v>
      </c>
      <c r="E39" s="801" t="s">
        <v>2677</v>
      </c>
    </row>
    <row r="40" customFormat="false" ht="22.8" hidden="true" customHeight="false" outlineLevel="1" collapsed="false">
      <c r="A40" s="150" t="s">
        <v>19</v>
      </c>
      <c r="B40" s="802"/>
      <c r="C40" s="197" t="s">
        <v>2542</v>
      </c>
      <c r="D40" s="197" t="s">
        <v>2734</v>
      </c>
      <c r="E40" s="801" t="s">
        <v>2730</v>
      </c>
    </row>
    <row r="41" customFormat="false" ht="23.4" hidden="true" customHeight="false" outlineLevel="1" collapsed="false">
      <c r="A41" s="150" t="s">
        <v>19</v>
      </c>
      <c r="B41" s="802" t="n">
        <v>532</v>
      </c>
      <c r="C41" s="197" t="s">
        <v>2735</v>
      </c>
      <c r="D41" s="197" t="s">
        <v>1680</v>
      </c>
      <c r="E41" s="801" t="s">
        <v>2736</v>
      </c>
    </row>
    <row r="42" customFormat="false" ht="22.8" hidden="true" customHeight="false" outlineLevel="1" collapsed="false">
      <c r="A42" s="150" t="s">
        <v>19</v>
      </c>
      <c r="B42" s="802"/>
      <c r="C42" s="197" t="s">
        <v>2737</v>
      </c>
      <c r="D42" s="197" t="s">
        <v>2738</v>
      </c>
      <c r="E42" s="803" t="s">
        <v>2739</v>
      </c>
    </row>
    <row r="43" customFormat="false" ht="52.8" hidden="true" customHeight="false" outlineLevel="1" collapsed="false">
      <c r="A43" s="255" t="s">
        <v>19</v>
      </c>
      <c r="B43" s="794" t="n">
        <v>501</v>
      </c>
      <c r="C43" s="193" t="s">
        <v>2740</v>
      </c>
      <c r="D43" s="171" t="s">
        <v>2741</v>
      </c>
      <c r="E43" s="793" t="s">
        <v>2742</v>
      </c>
    </row>
    <row r="44" customFormat="false" ht="23.4" hidden="true" customHeight="false" outlineLevel="1" collapsed="false">
      <c r="A44" s="154" t="s">
        <v>2743</v>
      </c>
      <c r="B44" s="802" t="n">
        <v>642</v>
      </c>
      <c r="C44" s="197" t="s">
        <v>2744</v>
      </c>
      <c r="D44" s="197" t="s">
        <v>2745</v>
      </c>
      <c r="E44" s="805" t="n">
        <v>40664</v>
      </c>
    </row>
    <row r="45" customFormat="false" ht="22.8" hidden="true" customHeight="false" outlineLevel="1" collapsed="false">
      <c r="A45" s="154" t="s">
        <v>19</v>
      </c>
      <c r="B45" s="437" t="n">
        <v>642</v>
      </c>
      <c r="C45" s="136" t="s">
        <v>2746</v>
      </c>
      <c r="D45" s="136" t="s">
        <v>2360</v>
      </c>
      <c r="E45" s="718" t="s">
        <v>2747</v>
      </c>
    </row>
    <row r="46" customFormat="false" ht="22.8" hidden="true" customHeight="false" outlineLevel="1" collapsed="false">
      <c r="A46" s="255" t="s">
        <v>19</v>
      </c>
      <c r="B46" s="794" t="s">
        <v>2748</v>
      </c>
      <c r="C46" s="171" t="s">
        <v>2749</v>
      </c>
      <c r="D46" s="171" t="s">
        <v>2750</v>
      </c>
      <c r="E46" s="793" t="s">
        <v>2710</v>
      </c>
    </row>
    <row r="47" customFormat="false" ht="22.8" hidden="true" customHeight="false" outlineLevel="1" collapsed="false">
      <c r="A47" s="154" t="s">
        <v>19</v>
      </c>
      <c r="B47" s="794" t="s">
        <v>2751</v>
      </c>
      <c r="C47" s="171" t="s">
        <v>2752</v>
      </c>
      <c r="D47" s="171" t="s">
        <v>2753</v>
      </c>
      <c r="E47" s="793" t="s">
        <v>2710</v>
      </c>
    </row>
    <row r="48" customFormat="false" ht="22.8" hidden="true" customHeight="false" outlineLevel="1" collapsed="false">
      <c r="A48" s="154" t="s">
        <v>19</v>
      </c>
      <c r="B48" s="794" t="s">
        <v>2754</v>
      </c>
      <c r="C48" s="171" t="s">
        <v>2755</v>
      </c>
      <c r="D48" s="136" t="s">
        <v>2756</v>
      </c>
      <c r="E48" s="793" t="s">
        <v>2710</v>
      </c>
    </row>
    <row r="49" customFormat="false" ht="22.8" hidden="true" customHeight="false" outlineLevel="1" collapsed="false">
      <c r="A49" s="213" t="s">
        <v>23</v>
      </c>
      <c r="B49" s="447" t="n">
        <v>60218</v>
      </c>
      <c r="C49" s="215" t="s">
        <v>2757</v>
      </c>
      <c r="D49" s="215" t="s">
        <v>2758</v>
      </c>
      <c r="E49" s="243" t="s">
        <v>2759</v>
      </c>
    </row>
    <row r="50" customFormat="false" ht="34.2" hidden="true" customHeight="false" outlineLevel="1" collapsed="false">
      <c r="A50" s="255" t="s">
        <v>19</v>
      </c>
      <c r="B50" s="794" t="s">
        <v>2760</v>
      </c>
      <c r="C50" s="171" t="s">
        <v>2761</v>
      </c>
      <c r="D50" s="171" t="s">
        <v>2762</v>
      </c>
      <c r="E50" s="793" t="s">
        <v>2763</v>
      </c>
    </row>
    <row r="51" customFormat="false" ht="22.8" hidden="true" customHeight="false" outlineLevel="1" collapsed="false">
      <c r="A51" s="255" t="s">
        <v>1611</v>
      </c>
      <c r="B51" s="794" t="n">
        <v>448</v>
      </c>
      <c r="C51" s="171" t="s">
        <v>2764</v>
      </c>
      <c r="D51" s="171" t="s">
        <v>2765</v>
      </c>
      <c r="E51" s="793" t="s">
        <v>2693</v>
      </c>
    </row>
    <row r="52" customFormat="false" ht="34.2" hidden="true" customHeight="false" outlineLevel="1" collapsed="false">
      <c r="A52" s="255" t="s">
        <v>1611</v>
      </c>
      <c r="B52" s="794" t="n">
        <v>448</v>
      </c>
      <c r="C52" s="171" t="s">
        <v>2764</v>
      </c>
      <c r="D52" s="171" t="s">
        <v>2766</v>
      </c>
      <c r="E52" s="793" t="s">
        <v>2693</v>
      </c>
    </row>
    <row r="53" customFormat="false" ht="34.2" hidden="true" customHeight="false" outlineLevel="1" collapsed="false">
      <c r="A53" s="255" t="s">
        <v>1611</v>
      </c>
      <c r="B53" s="794" t="n">
        <v>448</v>
      </c>
      <c r="C53" s="171" t="s">
        <v>2764</v>
      </c>
      <c r="D53" s="136" t="s">
        <v>2767</v>
      </c>
      <c r="E53" s="793" t="s">
        <v>2768</v>
      </c>
    </row>
    <row r="54" customFormat="false" ht="34.2" hidden="true" customHeight="false" outlineLevel="1" collapsed="false">
      <c r="A54" s="255" t="s">
        <v>19</v>
      </c>
      <c r="B54" s="794" t="s">
        <v>2769</v>
      </c>
      <c r="C54" s="171" t="s">
        <v>2770</v>
      </c>
      <c r="D54" s="807" t="s">
        <v>2771</v>
      </c>
      <c r="E54" s="793" t="s">
        <v>2677</v>
      </c>
    </row>
    <row r="55" customFormat="false" ht="34.2" hidden="true" customHeight="false" outlineLevel="1" collapsed="false">
      <c r="A55" s="154" t="s">
        <v>19</v>
      </c>
      <c r="B55" s="794" t="s">
        <v>2773</v>
      </c>
      <c r="C55" s="171" t="s">
        <v>2774</v>
      </c>
      <c r="D55" s="807" t="s">
        <v>2775</v>
      </c>
      <c r="E55" s="793" t="s">
        <v>2776</v>
      </c>
    </row>
    <row r="56" customFormat="false" ht="22.8" hidden="true" customHeight="false" outlineLevel="1" collapsed="false">
      <c r="A56" s="154" t="s">
        <v>19</v>
      </c>
      <c r="B56" s="794" t="s">
        <v>2777</v>
      </c>
      <c r="C56" s="171" t="s">
        <v>2778</v>
      </c>
      <c r="D56" s="171" t="s">
        <v>2779</v>
      </c>
      <c r="E56" s="793" t="s">
        <v>2710</v>
      </c>
    </row>
    <row r="57" customFormat="false" ht="34.2" hidden="true" customHeight="false" outlineLevel="1" collapsed="false">
      <c r="A57" s="154" t="s">
        <v>19</v>
      </c>
      <c r="B57" s="794" t="s">
        <v>2780</v>
      </c>
      <c r="C57" s="171" t="s">
        <v>2781</v>
      </c>
      <c r="D57" s="171" t="s">
        <v>2782</v>
      </c>
      <c r="E57" s="793" t="s">
        <v>2783</v>
      </c>
    </row>
    <row r="58" customFormat="false" ht="34.2" hidden="true" customHeight="false" outlineLevel="1" collapsed="false">
      <c r="A58" s="213" t="s">
        <v>19</v>
      </c>
      <c r="B58" s="447" t="n">
        <v>861</v>
      </c>
      <c r="C58" s="215" t="s">
        <v>2784</v>
      </c>
      <c r="D58" s="215" t="s">
        <v>2785</v>
      </c>
      <c r="E58" s="243" t="s">
        <v>2714</v>
      </c>
    </row>
    <row r="59" customFormat="false" ht="22.8" hidden="true" customHeight="false" outlineLevel="1" collapsed="false">
      <c r="A59" s="324" t="s">
        <v>19</v>
      </c>
      <c r="B59" s="808" t="n">
        <v>640</v>
      </c>
      <c r="C59" s="296" t="s">
        <v>2786</v>
      </c>
      <c r="D59" s="296" t="s">
        <v>2787</v>
      </c>
      <c r="E59" s="651" t="s">
        <v>2714</v>
      </c>
    </row>
    <row r="60" customFormat="false" ht="22.8" hidden="true" customHeight="false" outlineLevel="1" collapsed="false">
      <c r="A60" s="324" t="s">
        <v>19</v>
      </c>
      <c r="B60" s="808" t="n">
        <v>5087</v>
      </c>
      <c r="C60" s="296" t="s">
        <v>2788</v>
      </c>
      <c r="D60" s="296" t="s">
        <v>2789</v>
      </c>
      <c r="E60" s="651" t="s">
        <v>2790</v>
      </c>
    </row>
    <row r="61" customFormat="false" ht="22.8" hidden="true" customHeight="false" outlineLevel="1" collapsed="false">
      <c r="A61" s="213" t="s">
        <v>52</v>
      </c>
      <c r="B61" s="447" t="s">
        <v>2791</v>
      </c>
      <c r="C61" s="215" t="s">
        <v>2792</v>
      </c>
      <c r="D61" s="215" t="s">
        <v>2758</v>
      </c>
      <c r="E61" s="243" t="s">
        <v>2793</v>
      </c>
    </row>
    <row r="62" customFormat="false" ht="22.8" hidden="true" customHeight="false" outlineLevel="1" collapsed="false">
      <c r="A62" s="255" t="s">
        <v>23</v>
      </c>
      <c r="B62" s="794" t="s">
        <v>2794</v>
      </c>
      <c r="C62" s="171" t="s">
        <v>2795</v>
      </c>
      <c r="D62" s="809" t="s">
        <v>2796</v>
      </c>
      <c r="E62" s="793" t="s">
        <v>2797</v>
      </c>
    </row>
    <row r="63" customFormat="false" ht="34.2" hidden="true" customHeight="false" outlineLevel="1" collapsed="false">
      <c r="A63" s="154" t="s">
        <v>23</v>
      </c>
      <c r="B63" s="794" t="s">
        <v>2794</v>
      </c>
      <c r="C63" s="171" t="s">
        <v>2795</v>
      </c>
      <c r="D63" s="809" t="s">
        <v>2798</v>
      </c>
      <c r="E63" s="793" t="s">
        <v>2797</v>
      </c>
    </row>
    <row r="64" customFormat="false" ht="22.8" hidden="true" customHeight="false" outlineLevel="1" collapsed="false">
      <c r="A64" s="154" t="s">
        <v>23</v>
      </c>
      <c r="B64" s="794" t="s">
        <v>2799</v>
      </c>
      <c r="C64" s="171" t="s">
        <v>2800</v>
      </c>
      <c r="D64" s="198" t="s">
        <v>2801</v>
      </c>
      <c r="E64" s="793" t="s">
        <v>2797</v>
      </c>
    </row>
    <row r="65" customFormat="false" ht="34.2" hidden="true" customHeight="false" outlineLevel="1" collapsed="false">
      <c r="A65" s="154" t="s">
        <v>23</v>
      </c>
      <c r="B65" s="794" t="s">
        <v>2799</v>
      </c>
      <c r="C65" s="171" t="s">
        <v>2800</v>
      </c>
      <c r="D65" s="809" t="s">
        <v>2802</v>
      </c>
      <c r="E65" s="793" t="s">
        <v>2797</v>
      </c>
    </row>
    <row r="66" customFormat="false" ht="34.2" hidden="true" customHeight="false" outlineLevel="1" collapsed="false">
      <c r="A66" s="154" t="s">
        <v>23</v>
      </c>
      <c r="B66" s="794" t="s">
        <v>2799</v>
      </c>
      <c r="C66" s="171" t="s">
        <v>2800</v>
      </c>
      <c r="D66" s="198" t="s">
        <v>2803</v>
      </c>
      <c r="E66" s="793" t="s">
        <v>2797</v>
      </c>
    </row>
    <row r="67" customFormat="false" ht="22.8" hidden="true" customHeight="false" outlineLevel="1" collapsed="false">
      <c r="A67" s="154" t="s">
        <v>23</v>
      </c>
      <c r="B67" s="794"/>
      <c r="C67" s="171" t="s">
        <v>2804</v>
      </c>
      <c r="D67" s="171" t="s">
        <v>2805</v>
      </c>
      <c r="E67" s="793" t="s">
        <v>2806</v>
      </c>
    </row>
    <row r="68" customFormat="false" ht="34.2" hidden="true" customHeight="false" outlineLevel="1" collapsed="false">
      <c r="A68" s="154" t="s">
        <v>19</v>
      </c>
      <c r="B68" s="794" t="s">
        <v>2808</v>
      </c>
      <c r="C68" s="171" t="s">
        <v>2809</v>
      </c>
      <c r="D68" s="171" t="s">
        <v>2810</v>
      </c>
      <c r="E68" s="793" t="s">
        <v>2783</v>
      </c>
    </row>
    <row r="69" customFormat="false" ht="22.8" hidden="true" customHeight="false" outlineLevel="1" collapsed="false">
      <c r="A69" s="154" t="s">
        <v>19</v>
      </c>
      <c r="B69" s="794" t="n">
        <v>648</v>
      </c>
      <c r="C69" s="171" t="s">
        <v>2811</v>
      </c>
      <c r="D69" s="171" t="s">
        <v>2812</v>
      </c>
      <c r="E69" s="810" t="s">
        <v>2813</v>
      </c>
    </row>
    <row r="70" customFormat="false" ht="22.8" hidden="true" customHeight="false" outlineLevel="1" collapsed="false">
      <c r="A70" s="154" t="s">
        <v>19</v>
      </c>
      <c r="B70" s="794" t="n">
        <v>245</v>
      </c>
      <c r="C70" s="171" t="s">
        <v>2814</v>
      </c>
      <c r="D70" s="171" t="s">
        <v>2815</v>
      </c>
      <c r="E70" s="810" t="s">
        <v>2813</v>
      </c>
    </row>
    <row r="71" customFormat="false" ht="22.8" hidden="true" customHeight="false" outlineLevel="1" collapsed="false">
      <c r="A71" s="154" t="s">
        <v>19</v>
      </c>
      <c r="B71" s="794" t="n">
        <v>643</v>
      </c>
      <c r="C71" s="171" t="s">
        <v>2816</v>
      </c>
      <c r="D71" s="171" t="s">
        <v>2817</v>
      </c>
      <c r="E71" s="811" t="s">
        <v>2818</v>
      </c>
    </row>
    <row r="72" customFormat="false" ht="22.8" hidden="true" customHeight="false" outlineLevel="1" collapsed="false">
      <c r="A72" s="851" t="s">
        <v>19</v>
      </c>
      <c r="B72" s="794" t="n">
        <v>245</v>
      </c>
      <c r="C72" s="812" t="s">
        <v>2819</v>
      </c>
      <c r="D72" s="812" t="s">
        <v>2820</v>
      </c>
      <c r="E72" s="813" t="s">
        <v>2670</v>
      </c>
    </row>
    <row r="73" customFormat="false" ht="22.8" hidden="true" customHeight="false" outlineLevel="1" collapsed="false">
      <c r="A73" s="852" t="s">
        <v>52</v>
      </c>
      <c r="B73" s="447" t="n">
        <v>40361</v>
      </c>
      <c r="C73" s="816" t="s">
        <v>2821</v>
      </c>
      <c r="D73" s="816" t="s">
        <v>2822</v>
      </c>
      <c r="E73" s="817" t="s">
        <v>2823</v>
      </c>
    </row>
    <row r="74" customFormat="false" ht="34.2" hidden="true" customHeight="false" outlineLevel="1" collapsed="false">
      <c r="A74" s="851" t="s">
        <v>19</v>
      </c>
      <c r="B74" s="794" t="n">
        <v>532</v>
      </c>
      <c r="C74" s="812" t="s">
        <v>2735</v>
      </c>
      <c r="D74" s="812" t="s">
        <v>2824</v>
      </c>
      <c r="E74" s="813" t="s">
        <v>2664</v>
      </c>
    </row>
    <row r="75" customFormat="false" ht="22.8" hidden="true" customHeight="false" outlineLevel="1" collapsed="false">
      <c r="A75" s="851" t="s">
        <v>19</v>
      </c>
      <c r="B75" s="794" t="s">
        <v>2825</v>
      </c>
      <c r="C75" s="812" t="s">
        <v>2646</v>
      </c>
      <c r="D75" s="812" t="s">
        <v>2826</v>
      </c>
      <c r="E75" s="813" t="s">
        <v>2827</v>
      </c>
    </row>
    <row r="76" customFormat="false" ht="22.8" hidden="true" customHeight="false" outlineLevel="1" collapsed="false">
      <c r="A76" s="851" t="s">
        <v>19</v>
      </c>
      <c r="B76" s="794" t="s">
        <v>2825</v>
      </c>
      <c r="C76" s="812" t="s">
        <v>2646</v>
      </c>
      <c r="D76" s="812" t="s">
        <v>563</v>
      </c>
      <c r="E76" s="813" t="s">
        <v>2827</v>
      </c>
    </row>
    <row r="77" customFormat="false" ht="22.8" hidden="true" customHeight="false" outlineLevel="1" collapsed="false">
      <c r="A77" s="851" t="s">
        <v>19</v>
      </c>
      <c r="B77" s="794" t="n">
        <v>948</v>
      </c>
      <c r="C77" s="812" t="s">
        <v>2829</v>
      </c>
      <c r="D77" s="812" t="s">
        <v>2830</v>
      </c>
      <c r="E77" s="813" t="s">
        <v>2831</v>
      </c>
    </row>
    <row r="78" customFormat="false" ht="22.8" hidden="true" customHeight="false" outlineLevel="1" collapsed="false">
      <c r="A78" s="851" t="s">
        <v>19</v>
      </c>
      <c r="B78" s="794" t="n">
        <v>966</v>
      </c>
      <c r="C78" s="812" t="s">
        <v>2459</v>
      </c>
      <c r="D78" s="812" t="s">
        <v>2830</v>
      </c>
      <c r="E78" s="813" t="s">
        <v>2832</v>
      </c>
    </row>
    <row r="79" customFormat="false" ht="22.8" hidden="true" customHeight="false" outlineLevel="1" collapsed="false">
      <c r="A79" s="154" t="s">
        <v>19</v>
      </c>
      <c r="B79" s="437" t="s">
        <v>2833</v>
      </c>
      <c r="C79" s="136" t="s">
        <v>2834</v>
      </c>
      <c r="D79" s="171" t="s">
        <v>2835</v>
      </c>
      <c r="E79" s="810" t="s">
        <v>2832</v>
      </c>
    </row>
    <row r="80" customFormat="false" ht="22.8" hidden="true" customHeight="false" outlineLevel="1" collapsed="false">
      <c r="A80" s="853" t="s">
        <v>19</v>
      </c>
      <c r="B80" s="812" t="n">
        <v>3390</v>
      </c>
      <c r="C80" s="812" t="s">
        <v>2836</v>
      </c>
      <c r="D80" s="812" t="s">
        <v>2837</v>
      </c>
      <c r="E80" s="819" t="s">
        <v>2838</v>
      </c>
    </row>
    <row r="81" customFormat="false" ht="45.6" hidden="true" customHeight="false" outlineLevel="1" collapsed="false">
      <c r="A81" s="851" t="s">
        <v>19</v>
      </c>
      <c r="B81" s="794" t="n">
        <v>742</v>
      </c>
      <c r="C81" s="812" t="s">
        <v>90</v>
      </c>
      <c r="D81" s="812" t="s">
        <v>2840</v>
      </c>
      <c r="E81" s="813" t="s">
        <v>2831</v>
      </c>
    </row>
    <row r="82" customFormat="false" ht="45.6" hidden="true" customHeight="false" outlineLevel="1" collapsed="false">
      <c r="A82" s="851" t="s">
        <v>19</v>
      </c>
      <c r="B82" s="794" t="n">
        <v>742</v>
      </c>
      <c r="C82" s="812" t="s">
        <v>90</v>
      </c>
      <c r="D82" s="812" t="s">
        <v>2841</v>
      </c>
      <c r="E82" s="813" t="s">
        <v>2831</v>
      </c>
    </row>
    <row r="83" customFormat="false" ht="45.6" hidden="true" customHeight="false" outlineLevel="1" collapsed="false">
      <c r="A83" s="851" t="s">
        <v>19</v>
      </c>
      <c r="B83" s="794" t="n">
        <v>742</v>
      </c>
      <c r="C83" s="812" t="s">
        <v>90</v>
      </c>
      <c r="D83" s="818" t="s">
        <v>2842</v>
      </c>
      <c r="E83" s="813" t="s">
        <v>2831</v>
      </c>
    </row>
    <row r="84" customFormat="false" ht="45.6" hidden="true" customHeight="false" outlineLevel="1" collapsed="false">
      <c r="A84" s="851" t="s">
        <v>19</v>
      </c>
      <c r="B84" s="794" t="n">
        <v>742</v>
      </c>
      <c r="C84" s="812" t="s">
        <v>90</v>
      </c>
      <c r="D84" s="812" t="s">
        <v>2843</v>
      </c>
      <c r="E84" s="813" t="s">
        <v>2831</v>
      </c>
    </row>
    <row r="85" customFormat="false" ht="34.2" hidden="true" customHeight="false" outlineLevel="1" collapsed="false">
      <c r="A85" s="851" t="s">
        <v>19</v>
      </c>
      <c r="B85" s="437" t="s">
        <v>2844</v>
      </c>
      <c r="C85" s="818" t="s">
        <v>2845</v>
      </c>
      <c r="D85" s="812" t="s">
        <v>2846</v>
      </c>
      <c r="E85" s="813" t="s">
        <v>2831</v>
      </c>
    </row>
    <row r="86" customFormat="false" ht="22.8" hidden="true" customHeight="false" outlineLevel="1" collapsed="false">
      <c r="A86" s="851" t="s">
        <v>19</v>
      </c>
      <c r="B86" s="794" t="n">
        <v>529</v>
      </c>
      <c r="C86" s="812" t="s">
        <v>2384</v>
      </c>
      <c r="D86" s="812" t="s">
        <v>2847</v>
      </c>
      <c r="E86" s="813" t="s">
        <v>2848</v>
      </c>
    </row>
    <row r="87" customFormat="false" ht="22.8" hidden="true" customHeight="false" outlineLevel="1" collapsed="false">
      <c r="A87" s="851" t="s">
        <v>19</v>
      </c>
      <c r="B87" s="794" t="n">
        <v>529</v>
      </c>
      <c r="C87" s="812" t="s">
        <v>2384</v>
      </c>
      <c r="D87" s="812" t="s">
        <v>2850</v>
      </c>
      <c r="E87" s="813" t="s">
        <v>2851</v>
      </c>
    </row>
    <row r="88" customFormat="false" ht="22.8" hidden="true" customHeight="false" outlineLevel="1" collapsed="false">
      <c r="A88" s="851" t="s">
        <v>19</v>
      </c>
      <c r="B88" s="437" t="n">
        <v>245</v>
      </c>
      <c r="C88" s="818" t="s">
        <v>2852</v>
      </c>
      <c r="D88" s="812" t="s">
        <v>2853</v>
      </c>
      <c r="E88" s="813" t="s">
        <v>2793</v>
      </c>
    </row>
    <row r="89" customFormat="false" ht="34.2" hidden="true" customHeight="false" outlineLevel="1" collapsed="false">
      <c r="A89" s="854" t="s">
        <v>23</v>
      </c>
      <c r="B89" s="820" t="n">
        <v>71921</v>
      </c>
      <c r="C89" s="821" t="s">
        <v>2854</v>
      </c>
      <c r="D89" s="821" t="s">
        <v>2855</v>
      </c>
      <c r="E89" s="822" t="s">
        <v>2856</v>
      </c>
    </row>
    <row r="90" customFormat="false" ht="22.8" hidden="true" customHeight="false" outlineLevel="1" collapsed="false">
      <c r="A90" s="855" t="s">
        <v>19</v>
      </c>
      <c r="B90" s="825" t="n">
        <v>602</v>
      </c>
      <c r="C90" s="826" t="s">
        <v>2857</v>
      </c>
      <c r="D90" s="826" t="s">
        <v>2858</v>
      </c>
      <c r="E90" s="827" t="s">
        <v>2859</v>
      </c>
    </row>
    <row r="91" customFormat="false" ht="22.8" hidden="true" customHeight="false" outlineLevel="1" collapsed="false">
      <c r="A91" s="855" t="s">
        <v>19</v>
      </c>
      <c r="B91" s="825" t="n">
        <v>529</v>
      </c>
      <c r="C91" s="826" t="s">
        <v>2860</v>
      </c>
      <c r="D91" s="826" t="s">
        <v>2861</v>
      </c>
      <c r="E91" s="827" t="s">
        <v>2832</v>
      </c>
    </row>
    <row r="92" customFormat="false" ht="22.8" hidden="true" customHeight="false" outlineLevel="1" collapsed="false">
      <c r="A92" s="855" t="s">
        <v>19</v>
      </c>
      <c r="B92" s="825" t="n">
        <v>529</v>
      </c>
      <c r="C92" s="826" t="s">
        <v>2860</v>
      </c>
      <c r="D92" s="826" t="s">
        <v>2862</v>
      </c>
      <c r="E92" s="827" t="s">
        <v>2832</v>
      </c>
    </row>
    <row r="93" customFormat="false" ht="22.8" hidden="true" customHeight="false" outlineLevel="1" collapsed="false">
      <c r="A93" s="856" t="s">
        <v>52</v>
      </c>
      <c r="B93" s="303" t="s">
        <v>2863</v>
      </c>
      <c r="C93" s="295" t="s">
        <v>2864</v>
      </c>
      <c r="D93" s="295" t="s">
        <v>2865</v>
      </c>
      <c r="E93" s="454" t="s">
        <v>2827</v>
      </c>
    </row>
    <row r="94" customFormat="false" ht="34.2" hidden="true" customHeight="false" outlineLevel="1" collapsed="false">
      <c r="A94" s="855" t="s">
        <v>19</v>
      </c>
      <c r="B94" s="297" t="s">
        <v>2866</v>
      </c>
      <c r="C94" s="453" t="s">
        <v>2867</v>
      </c>
      <c r="D94" s="453" t="s">
        <v>2868</v>
      </c>
      <c r="E94" s="828" t="s">
        <v>2869</v>
      </c>
    </row>
    <row r="95" customFormat="false" ht="68.4" hidden="true" customHeight="false" outlineLevel="1" collapsed="false">
      <c r="A95" s="855" t="s">
        <v>19</v>
      </c>
      <c r="B95" s="297" t="s">
        <v>2780</v>
      </c>
      <c r="C95" s="453" t="s">
        <v>2870</v>
      </c>
      <c r="D95" s="453" t="s">
        <v>2871</v>
      </c>
      <c r="E95" s="828" t="s">
        <v>2872</v>
      </c>
    </row>
    <row r="96" customFormat="false" ht="22.8" hidden="true" customHeight="false" outlineLevel="1" collapsed="false">
      <c r="A96" s="855" t="s">
        <v>19</v>
      </c>
      <c r="B96" s="297" t="s">
        <v>2873</v>
      </c>
      <c r="C96" s="453" t="s">
        <v>2874</v>
      </c>
      <c r="D96" s="453" t="s">
        <v>2875</v>
      </c>
      <c r="E96" s="828" t="s">
        <v>2838</v>
      </c>
    </row>
    <row r="97" customFormat="false" ht="22.8" hidden="true" customHeight="false" outlineLevel="1" collapsed="false">
      <c r="A97" s="855" t="s">
        <v>19</v>
      </c>
      <c r="B97" s="297" t="s">
        <v>2873</v>
      </c>
      <c r="C97" s="453" t="s">
        <v>2874</v>
      </c>
      <c r="D97" s="453" t="s">
        <v>2876</v>
      </c>
      <c r="E97" s="828" t="s">
        <v>2838</v>
      </c>
    </row>
    <row r="98" customFormat="false" ht="22.8" hidden="true" customHeight="false" outlineLevel="1" collapsed="false">
      <c r="A98" s="855" t="s">
        <v>19</v>
      </c>
      <c r="B98" s="297" t="s">
        <v>2877</v>
      </c>
      <c r="C98" s="453" t="s">
        <v>2878</v>
      </c>
      <c r="D98" s="453" t="s">
        <v>2879</v>
      </c>
      <c r="E98" s="828" t="s">
        <v>2880</v>
      </c>
    </row>
    <row r="99" customFormat="false" ht="22.8" hidden="true" customHeight="false" outlineLevel="1" collapsed="false">
      <c r="A99" s="856" t="s">
        <v>52</v>
      </c>
      <c r="B99" s="303" t="s">
        <v>2863</v>
      </c>
      <c r="C99" s="295" t="s">
        <v>2881</v>
      </c>
      <c r="D99" s="295" t="s">
        <v>2882</v>
      </c>
      <c r="E99" s="454" t="s">
        <v>2883</v>
      </c>
    </row>
    <row r="100" customFormat="false" ht="22.8" hidden="true" customHeight="false" outlineLevel="1" collapsed="false">
      <c r="A100" s="851" t="s">
        <v>19</v>
      </c>
      <c r="B100" s="135" t="n">
        <v>529</v>
      </c>
      <c r="C100" s="136" t="s">
        <v>2884</v>
      </c>
      <c r="D100" s="136" t="s">
        <v>2885</v>
      </c>
      <c r="E100" s="718" t="s">
        <v>2886</v>
      </c>
    </row>
    <row r="101" customFormat="false" ht="22.8" hidden="true" customHeight="false" outlineLevel="1" collapsed="false">
      <c r="A101" s="851" t="s">
        <v>19</v>
      </c>
      <c r="B101" s="135" t="n">
        <v>529</v>
      </c>
      <c r="C101" s="136" t="s">
        <v>2884</v>
      </c>
      <c r="D101" s="136" t="s">
        <v>2887</v>
      </c>
      <c r="E101" s="718" t="s">
        <v>2832</v>
      </c>
    </row>
    <row r="102" customFormat="false" ht="22.8" hidden="true" customHeight="false" outlineLevel="1" collapsed="false">
      <c r="A102" s="851" t="s">
        <v>19</v>
      </c>
      <c r="B102" s="135" t="n">
        <v>530</v>
      </c>
      <c r="C102" s="818" t="s">
        <v>2884</v>
      </c>
      <c r="D102" s="136" t="s">
        <v>2888</v>
      </c>
      <c r="E102" s="718" t="s">
        <v>2889</v>
      </c>
    </row>
    <row r="103" customFormat="false" ht="22.8" hidden="true" customHeight="false" outlineLevel="1" collapsed="false">
      <c r="A103" s="851" t="s">
        <v>19</v>
      </c>
      <c r="B103" s="135" t="s">
        <v>2890</v>
      </c>
      <c r="C103" s="136" t="s">
        <v>2891</v>
      </c>
      <c r="D103" s="136" t="s">
        <v>2892</v>
      </c>
      <c r="E103" s="718" t="s">
        <v>2893</v>
      </c>
    </row>
    <row r="104" customFormat="false" ht="22.8" hidden="true" customHeight="false" outlineLevel="1" collapsed="false">
      <c r="A104" s="851" t="s">
        <v>19</v>
      </c>
      <c r="B104" s="135" t="n">
        <v>245</v>
      </c>
      <c r="C104" s="136" t="s">
        <v>2894</v>
      </c>
      <c r="D104" s="136" t="s">
        <v>2895</v>
      </c>
      <c r="E104" s="718" t="s">
        <v>2896</v>
      </c>
    </row>
    <row r="105" customFormat="false" ht="22.8" hidden="true" customHeight="false" outlineLevel="1" collapsed="false">
      <c r="A105" s="851" t="s">
        <v>19</v>
      </c>
      <c r="B105" s="135" t="n">
        <v>645</v>
      </c>
      <c r="C105" s="136" t="s">
        <v>2897</v>
      </c>
      <c r="D105" s="136" t="s">
        <v>2898</v>
      </c>
      <c r="E105" s="718" t="s">
        <v>2896</v>
      </c>
    </row>
    <row r="106" customFormat="false" ht="22.8" hidden="true" customHeight="false" outlineLevel="1" collapsed="false">
      <c r="A106" s="851" t="s">
        <v>19</v>
      </c>
      <c r="B106" s="135" t="n">
        <v>245</v>
      </c>
      <c r="C106" s="136" t="s">
        <v>2894</v>
      </c>
      <c r="D106" s="136" t="s">
        <v>2899</v>
      </c>
      <c r="E106" s="718" t="s">
        <v>2896</v>
      </c>
    </row>
    <row r="107" customFormat="false" ht="22.8" hidden="true" customHeight="false" outlineLevel="1" collapsed="false">
      <c r="A107" s="851" t="s">
        <v>19</v>
      </c>
      <c r="B107" s="135" t="n">
        <v>644</v>
      </c>
      <c r="C107" s="136" t="s">
        <v>2900</v>
      </c>
      <c r="D107" s="136" t="s">
        <v>2901</v>
      </c>
      <c r="E107" s="829" t="n">
        <v>40848</v>
      </c>
    </row>
    <row r="108" customFormat="false" ht="22.8" hidden="true" customHeight="false" outlineLevel="1" collapsed="false">
      <c r="A108" s="851" t="s">
        <v>19</v>
      </c>
      <c r="B108" s="135" t="s">
        <v>2674</v>
      </c>
      <c r="C108" s="136" t="s">
        <v>2902</v>
      </c>
      <c r="D108" s="136" t="s">
        <v>2903</v>
      </c>
      <c r="E108" s="829" t="s">
        <v>2904</v>
      </c>
    </row>
    <row r="109" customFormat="false" ht="22.8" hidden="true" customHeight="false" outlineLevel="1" collapsed="false">
      <c r="A109" s="851" t="s">
        <v>2975</v>
      </c>
      <c r="B109" s="135" t="n">
        <v>40381.40384</v>
      </c>
      <c r="C109" s="136" t="s">
        <v>2905</v>
      </c>
      <c r="D109" s="136" t="s">
        <v>2906</v>
      </c>
      <c r="E109" s="829" t="n">
        <v>40878</v>
      </c>
    </row>
    <row r="110" customFormat="false" ht="22.8" hidden="true" customHeight="false" outlineLevel="1" collapsed="false">
      <c r="A110" s="818" t="s">
        <v>19</v>
      </c>
      <c r="B110" s="135" t="s">
        <v>2907</v>
      </c>
      <c r="C110" s="427" t="s">
        <v>2908</v>
      </c>
      <c r="D110" s="136" t="s">
        <v>2909</v>
      </c>
      <c r="E110" s="832" t="s">
        <v>2910</v>
      </c>
    </row>
    <row r="111" customFormat="false" ht="34.2" hidden="true" customHeight="false" outlineLevel="1" collapsed="false">
      <c r="A111" s="818" t="s">
        <v>19</v>
      </c>
      <c r="B111" s="132" t="s">
        <v>475</v>
      </c>
      <c r="C111" s="152" t="s">
        <v>2911</v>
      </c>
      <c r="D111" s="136" t="s">
        <v>2912</v>
      </c>
      <c r="E111" s="136" t="s">
        <v>2913</v>
      </c>
    </row>
    <row r="112" customFormat="false" ht="22.8" hidden="true" customHeight="false" outlineLevel="1" collapsed="false">
      <c r="A112" s="851" t="s">
        <v>52</v>
      </c>
      <c r="B112" s="135" t="n">
        <v>40847</v>
      </c>
      <c r="C112" s="136" t="s">
        <v>2914</v>
      </c>
      <c r="D112" s="136" t="s">
        <v>2915</v>
      </c>
      <c r="E112" s="833" t="s">
        <v>2916</v>
      </c>
    </row>
    <row r="113" customFormat="false" ht="34.2" hidden="true" customHeight="false" outlineLevel="1" collapsed="false">
      <c r="A113" s="213" t="s">
        <v>52</v>
      </c>
      <c r="B113" s="214" t="s">
        <v>2863</v>
      </c>
      <c r="C113" s="215" t="s">
        <v>2881</v>
      </c>
      <c r="D113" s="215" t="s">
        <v>2917</v>
      </c>
      <c r="E113" s="651" t="s">
        <v>2918</v>
      </c>
    </row>
    <row r="114" customFormat="false" ht="22.8" hidden="true" customHeight="false" outlineLevel="1" collapsed="false">
      <c r="A114" s="851" t="s">
        <v>19</v>
      </c>
      <c r="B114" s="346"/>
      <c r="C114" s="266" t="s">
        <v>2919</v>
      </c>
      <c r="D114" s="266" t="s">
        <v>2920</v>
      </c>
      <c r="E114" s="835" t="s">
        <v>2921</v>
      </c>
    </row>
    <row r="115" customFormat="false" ht="22.8" hidden="true" customHeight="false" outlineLevel="1" collapsed="false">
      <c r="A115" s="851" t="s">
        <v>19</v>
      </c>
      <c r="B115" s="237" t="n">
        <v>774</v>
      </c>
      <c r="C115" s="171" t="s">
        <v>2922</v>
      </c>
      <c r="D115" s="171" t="s">
        <v>2923</v>
      </c>
      <c r="E115" s="810" t="s">
        <v>2924</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3359375" defaultRowHeight="13.2" zeroHeight="false" outlineLevelRow="1" outlineLevelCol="0"/>
  <cols>
    <col collapsed="false" customWidth="true" hidden="false" outlineLevel="0" max="1" min="1" style="0" width="36.1"/>
    <col collapsed="false" customWidth="true" hidden="false" outlineLevel="0" max="2" min="2" style="0" width="8.33"/>
    <col collapsed="false" customWidth="true" hidden="false" outlineLevel="0" max="3" min="3" style="0" width="25.66"/>
    <col collapsed="false" customWidth="true" hidden="false" outlineLevel="0" max="4" min="4" style="0" width="47.1"/>
    <col collapsed="false" customWidth="true" hidden="false" outlineLevel="0" max="5" min="5" style="0" width="27.1"/>
  </cols>
  <sheetData>
    <row r="1" s="369" customFormat="true" ht="27" hidden="false" customHeight="true" outlineLevel="0" collapsed="false">
      <c r="A1" s="363" t="s">
        <v>2141</v>
      </c>
      <c r="B1" s="364"/>
      <c r="C1" s="364"/>
      <c r="D1" s="364"/>
      <c r="E1" s="365"/>
    </row>
    <row r="2" s="153" customFormat="true" ht="13.65" hidden="false" customHeight="true" outlineLevel="0" collapsed="false">
      <c r="A2" s="370" t="s">
        <v>1</v>
      </c>
      <c r="B2" s="371" t="s">
        <v>30</v>
      </c>
      <c r="C2" s="372" t="s">
        <v>3</v>
      </c>
      <c r="D2" s="372" t="s">
        <v>4</v>
      </c>
      <c r="E2" s="373" t="s">
        <v>5</v>
      </c>
      <c r="F2" s="850"/>
    </row>
    <row r="3" s="33" customFormat="true" ht="30.15" hidden="false" customHeight="true" outlineLevel="0" collapsed="false">
      <c r="A3" s="537" t="s">
        <v>1274</v>
      </c>
      <c r="B3" s="538"/>
      <c r="C3" s="39"/>
      <c r="D3" s="39"/>
      <c r="E3" s="539"/>
    </row>
    <row r="4" s="33" customFormat="true" ht="45.75" hidden="true" customHeight="true" outlineLevel="1" collapsed="false">
      <c r="A4" s="255" t="s">
        <v>19</v>
      </c>
      <c r="B4" s="794" t="n">
        <v>2510</v>
      </c>
      <c r="C4" s="339" t="s">
        <v>2976</v>
      </c>
      <c r="D4" s="339" t="s">
        <v>2977</v>
      </c>
      <c r="E4" s="857" t="n">
        <v>40422</v>
      </c>
    </row>
    <row r="5" s="33" customFormat="true" ht="72.75" hidden="true" customHeight="true" outlineLevel="1" collapsed="false">
      <c r="A5" s="255" t="s">
        <v>23</v>
      </c>
      <c r="B5" s="794" t="n">
        <v>6030</v>
      </c>
      <c r="C5" s="843" t="s">
        <v>2978</v>
      </c>
      <c r="D5" s="858" t="s">
        <v>2979</v>
      </c>
      <c r="E5" s="859" t="s">
        <v>2980</v>
      </c>
    </row>
    <row r="6" s="33" customFormat="true" ht="47.4" hidden="true" customHeight="true" outlineLevel="1" collapsed="false">
      <c r="A6" s="154" t="s">
        <v>1611</v>
      </c>
      <c r="B6" s="437" t="n">
        <v>418</v>
      </c>
      <c r="C6" s="136" t="s">
        <v>2981</v>
      </c>
      <c r="D6" s="136" t="s">
        <v>2982</v>
      </c>
      <c r="E6" s="718" t="s">
        <v>2983</v>
      </c>
    </row>
    <row r="7" s="33" customFormat="true" ht="22.8" hidden="true" customHeight="false" outlineLevel="1" collapsed="false">
      <c r="A7" s="154" t="s">
        <v>52</v>
      </c>
      <c r="B7" s="437" t="n">
        <v>40110</v>
      </c>
      <c r="C7" s="136" t="s">
        <v>2984</v>
      </c>
      <c r="D7" s="136" t="s">
        <v>2985</v>
      </c>
      <c r="E7" s="718" t="s">
        <v>2986</v>
      </c>
    </row>
    <row r="8" s="33" customFormat="true" ht="45.6" hidden="true" customHeight="false" outlineLevel="1" collapsed="false">
      <c r="A8" s="154" t="s">
        <v>19</v>
      </c>
      <c r="B8" s="437" t="n">
        <v>784</v>
      </c>
      <c r="C8" s="136" t="s">
        <v>2987</v>
      </c>
      <c r="D8" s="136" t="s">
        <v>2988</v>
      </c>
      <c r="E8" s="718" t="s">
        <v>2989</v>
      </c>
    </row>
    <row r="9" s="33" customFormat="true" ht="30.15" hidden="true" customHeight="true" outlineLevel="1" collapsed="false">
      <c r="A9" s="154" t="s">
        <v>19</v>
      </c>
      <c r="B9" s="437" t="n">
        <v>644</v>
      </c>
      <c r="C9" s="136" t="s">
        <v>2900</v>
      </c>
      <c r="D9" s="136" t="s">
        <v>2990</v>
      </c>
      <c r="E9" s="718" t="s">
        <v>2991</v>
      </c>
    </row>
    <row r="10" s="33" customFormat="true" ht="30.15" hidden="true" customHeight="true" outlineLevel="1" collapsed="false">
      <c r="A10" s="154" t="s">
        <v>19</v>
      </c>
      <c r="B10" s="437" t="n">
        <v>644</v>
      </c>
      <c r="C10" s="136" t="s">
        <v>2900</v>
      </c>
      <c r="D10" s="136" t="s">
        <v>2992</v>
      </c>
      <c r="E10" s="718" t="s">
        <v>2993</v>
      </c>
    </row>
    <row r="11" s="33" customFormat="true" ht="30.15" hidden="true" customHeight="true" outlineLevel="1" collapsed="false">
      <c r="A11" s="154" t="s">
        <v>19</v>
      </c>
      <c r="B11" s="437" t="n">
        <v>3080</v>
      </c>
      <c r="C11" s="136" t="s">
        <v>2994</v>
      </c>
      <c r="D11" s="136" t="s">
        <v>2995</v>
      </c>
      <c r="E11" s="718" t="s">
        <v>2996</v>
      </c>
    </row>
    <row r="12" s="33" customFormat="true" ht="30.15" hidden="true" customHeight="true" outlineLevel="1" collapsed="false">
      <c r="A12" s="154" t="s">
        <v>19</v>
      </c>
      <c r="B12" s="437" t="n">
        <v>191</v>
      </c>
      <c r="C12" s="136" t="s">
        <v>2658</v>
      </c>
      <c r="D12" s="860" t="s">
        <v>2997</v>
      </c>
      <c r="E12" s="718" t="s">
        <v>2998</v>
      </c>
    </row>
    <row r="13" s="33" customFormat="true" ht="30.15" hidden="true" customHeight="true" outlineLevel="1" collapsed="false">
      <c r="A13" s="255" t="s">
        <v>19</v>
      </c>
      <c r="B13" s="794" t="n">
        <v>530</v>
      </c>
      <c r="C13" s="171" t="s">
        <v>2999</v>
      </c>
      <c r="D13" s="171" t="s">
        <v>3000</v>
      </c>
      <c r="E13" s="793" t="s">
        <v>3001</v>
      </c>
    </row>
    <row r="14" s="33" customFormat="true" ht="30.15" hidden="true" customHeight="true" outlineLevel="1" collapsed="false">
      <c r="A14" s="255" t="s">
        <v>19</v>
      </c>
      <c r="B14" s="794" t="n">
        <v>20901</v>
      </c>
      <c r="C14" s="171" t="s">
        <v>3002</v>
      </c>
      <c r="D14" s="171" t="s">
        <v>3003</v>
      </c>
      <c r="E14" s="793" t="s">
        <v>3001</v>
      </c>
    </row>
    <row r="15" s="33" customFormat="true" ht="30.15" hidden="true" customHeight="true" outlineLevel="1" collapsed="false">
      <c r="A15" s="154" t="s">
        <v>19</v>
      </c>
      <c r="B15" s="437" t="n">
        <v>1649</v>
      </c>
      <c r="C15" s="136" t="s">
        <v>2646</v>
      </c>
      <c r="D15" s="136" t="s">
        <v>3004</v>
      </c>
      <c r="E15" s="718" t="s">
        <v>3005</v>
      </c>
    </row>
    <row r="16" s="33" customFormat="true" ht="30.15" hidden="true" customHeight="true" outlineLevel="1" collapsed="false">
      <c r="A16" s="255" t="s">
        <v>52</v>
      </c>
      <c r="B16" s="794" t="n">
        <v>40107</v>
      </c>
      <c r="C16" s="171" t="s">
        <v>3006</v>
      </c>
      <c r="D16" s="171" t="s">
        <v>3007</v>
      </c>
      <c r="E16" s="799" t="n">
        <v>40544</v>
      </c>
    </row>
    <row r="17" s="33" customFormat="true" ht="30.15" hidden="true" customHeight="true" outlineLevel="1" collapsed="false">
      <c r="A17" s="154" t="s">
        <v>19</v>
      </c>
      <c r="B17" s="448" t="s">
        <v>146</v>
      </c>
      <c r="C17" s="418" t="s">
        <v>3008</v>
      </c>
      <c r="D17" s="418" t="s">
        <v>3009</v>
      </c>
      <c r="E17" s="861" t="s">
        <v>3010</v>
      </c>
    </row>
    <row r="18" s="33" customFormat="true" ht="30.15" hidden="true" customHeight="true" outlineLevel="1" collapsed="false">
      <c r="A18" s="154"/>
      <c r="B18" s="862" t="s">
        <v>146</v>
      </c>
      <c r="C18" s="863" t="s">
        <v>3011</v>
      </c>
      <c r="D18" s="863" t="s">
        <v>3012</v>
      </c>
      <c r="E18" s="861"/>
    </row>
    <row r="19" s="33" customFormat="true" ht="30.15" hidden="false" customHeight="true" outlineLevel="0" collapsed="false"/>
    <row r="20" s="33" customFormat="true" ht="30.15" hidden="false" customHeight="true" outlineLevel="0" collapsed="false"/>
    <row r="21" s="33" customFormat="true" ht="30.15" hidden="false" customHeight="true" outlineLevel="0" collapsed="false"/>
    <row r="22" s="33" customFormat="true" ht="30.15" hidden="false" customHeight="true" outlineLevel="0" collapsed="false"/>
    <row r="23" s="33" customFormat="true" ht="30.15" hidden="false" customHeight="true" outlineLevel="0" collapsed="false"/>
    <row r="24" s="33" customFormat="true" ht="30.15"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3.2" zeroHeight="false" outlineLevelRow="1" outlineLevelCol="0"/>
  <cols>
    <col collapsed="false" customWidth="true" hidden="false" outlineLevel="0" max="2" min="2" style="0" width="28.43"/>
  </cols>
  <sheetData>
    <row r="11" customFormat="false" ht="24" hidden="true" customHeight="true" outlineLevel="1" collapsed="false">
      <c r="B11" s="864" t="s">
        <v>19</v>
      </c>
    </row>
    <row r="12" customFormat="false" ht="24" hidden="true" customHeight="true" outlineLevel="1" collapsed="false">
      <c r="B12" s="864" t="s">
        <v>10</v>
      </c>
    </row>
    <row r="13" customFormat="false" ht="24" hidden="true" customHeight="true" outlineLevel="1" collapsed="false">
      <c r="B13" s="864" t="s">
        <v>76</v>
      </c>
    </row>
    <row r="14" customFormat="false" ht="24" hidden="true" customHeight="true" outlineLevel="1" collapsed="false">
      <c r="B14" s="864" t="s">
        <v>64</v>
      </c>
    </row>
    <row r="15" customFormat="false" ht="36" hidden="true" customHeight="true" outlineLevel="1" collapsed="false">
      <c r="B15" s="864" t="s">
        <v>23</v>
      </c>
    </row>
    <row r="16" customFormat="false" ht="36" hidden="true" customHeight="true" outlineLevel="1" collapsed="false">
      <c r="B16" s="864" t="s">
        <v>52</v>
      </c>
    </row>
    <row r="17" customFormat="false" ht="36" hidden="true" customHeight="true" outlineLevel="1" collapsed="false">
      <c r="B17" s="864" t="s">
        <v>1997</v>
      </c>
    </row>
    <row r="18" customFormat="false" ht="36" hidden="true" customHeight="true" outlineLevel="1" collapsed="false">
      <c r="B18" s="864" t="s">
        <v>48</v>
      </c>
    </row>
    <row r="19" customFormat="false" ht="36" hidden="true" customHeight="true" outlineLevel="1" collapsed="false">
      <c r="B19" s="864" t="s">
        <v>1611</v>
      </c>
    </row>
    <row r="20" customFormat="false" ht="36" hidden="true" customHeight="true" outlineLevel="1" collapsed="false">
      <c r="B20" s="864" t="s">
        <v>3013</v>
      </c>
    </row>
    <row r="21" customFormat="false" ht="36" hidden="true" customHeight="true" outlineLevel="1" collapsed="false">
      <c r="B21" s="864" t="s">
        <v>474</v>
      </c>
    </row>
    <row r="22" customFormat="false" ht="36" hidden="true" customHeight="true" outlineLevel="1" collapsed="false">
      <c r="B22" s="864" t="s">
        <v>3014</v>
      </c>
    </row>
    <row r="23" customFormat="false" ht="36" hidden="true" customHeight="true" outlineLevel="1" collapsed="false">
      <c r="B23" s="864" t="s">
        <v>887</v>
      </c>
    </row>
    <row r="24" customFormat="false" ht="36" hidden="true" customHeight="true" outlineLevel="1" collapsed="false">
      <c r="B24" s="864" t="s">
        <v>3015</v>
      </c>
    </row>
    <row r="25" customFormat="false" ht="36" hidden="true" customHeight="true" outlineLevel="1" collapsed="false">
      <c r="B25" s="864" t="s">
        <v>3016</v>
      </c>
    </row>
    <row r="26" customFormat="false" ht="22.8" hidden="true" customHeight="false" outlineLevel="1" collapsed="false">
      <c r="B26" s="864" t="s">
        <v>692</v>
      </c>
    </row>
    <row r="27" customFormat="false" ht="52.8" hidden="true" customHeight="false" outlineLevel="1" collapsed="false">
      <c r="B27" s="865" t="s">
        <v>246</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A16" activeCellId="0" sqref="A16"/>
    </sheetView>
  </sheetViews>
  <sheetFormatPr defaultColWidth="11.43359375" defaultRowHeight="13.2" zeroHeight="false" outlineLevelRow="1" outlineLevelCol="1"/>
  <cols>
    <col collapsed="false" customWidth="true" hidden="false" outlineLevel="0" max="1" min="1" style="0" width="35.32"/>
    <col collapsed="false" customWidth="true" hidden="false" outlineLevel="0" max="2" min="2" style="0" width="10.99"/>
    <col collapsed="false" customWidth="true" hidden="false" outlineLevel="0" max="3" min="3" style="0" width="20.87"/>
    <col collapsed="false" customWidth="true" hidden="false" outlineLevel="0" max="4" min="4" style="0" width="43.55"/>
    <col collapsed="false" customWidth="true" hidden="false" outlineLevel="0" max="5" min="5" style="0" width="24.66"/>
    <col collapsed="false" customWidth="true" hidden="false" outlineLevel="1" max="6" min="6" style="0" width="13.55"/>
    <col collapsed="false" customWidth="true" hidden="false" outlineLevel="1" max="9" min="7" style="0" width="11.32"/>
  </cols>
  <sheetData>
    <row r="1" customFormat="false" ht="13.8" hidden="false" customHeight="false" outlineLevel="0" collapsed="false">
      <c r="A1" s="6" t="s">
        <v>0</v>
      </c>
      <c r="B1" s="7"/>
      <c r="C1" s="8"/>
      <c r="D1" s="9"/>
      <c r="E1" s="42"/>
      <c r="F1" s="10"/>
      <c r="G1" s="11"/>
      <c r="H1" s="11"/>
      <c r="I1" s="12"/>
    </row>
    <row r="2" s="48" customFormat="true" ht="14.25" hidden="true" customHeight="true" outlineLevel="1" collapsed="false">
      <c r="A2" s="15" t="s">
        <v>1</v>
      </c>
      <c r="B2" s="118" t="s">
        <v>30</v>
      </c>
      <c r="C2" s="119" t="s">
        <v>3</v>
      </c>
      <c r="D2" s="18" t="s">
        <v>4</v>
      </c>
      <c r="E2" s="16" t="s">
        <v>5</v>
      </c>
      <c r="F2" s="19" t="s">
        <v>6</v>
      </c>
      <c r="G2" s="20" t="s">
        <v>7</v>
      </c>
      <c r="H2" s="20" t="s">
        <v>8</v>
      </c>
      <c r="I2" s="21" t="s">
        <v>9</v>
      </c>
    </row>
    <row r="3" s="5" customFormat="true" ht="39.6" hidden="true" customHeight="false" outlineLevel="1" collapsed="false">
      <c r="A3" s="120" t="s">
        <v>48</v>
      </c>
      <c r="B3" s="121"/>
      <c r="C3" s="122" t="s">
        <v>114</v>
      </c>
      <c r="D3" s="123" t="s">
        <v>115</v>
      </c>
      <c r="E3" s="124" t="s">
        <v>116</v>
      </c>
      <c r="F3" s="29" t="s">
        <v>29</v>
      </c>
      <c r="G3" s="88" t="n">
        <v>45295</v>
      </c>
      <c r="H3" s="88" t="n">
        <v>45295</v>
      </c>
      <c r="I3" s="125" t="n">
        <v>45300</v>
      </c>
      <c r="J3" s="3"/>
    </row>
    <row r="4" s="5" customFormat="true" ht="79.2" hidden="true" customHeight="false" outlineLevel="1" collapsed="false">
      <c r="A4" s="120" t="s">
        <v>19</v>
      </c>
      <c r="B4" s="122" t="n">
        <v>1767</v>
      </c>
      <c r="C4" s="122" t="s">
        <v>117</v>
      </c>
      <c r="D4" s="123" t="s">
        <v>118</v>
      </c>
      <c r="E4" s="124" t="s">
        <v>119</v>
      </c>
      <c r="F4" s="29" t="s">
        <v>27</v>
      </c>
      <c r="G4" s="126" t="n">
        <v>45300</v>
      </c>
      <c r="H4" s="126" t="n">
        <v>45300</v>
      </c>
      <c r="I4" s="127" t="n">
        <v>45314</v>
      </c>
      <c r="J4" s="3"/>
    </row>
    <row r="5" s="5" customFormat="true" ht="105.6" hidden="true" customHeight="false" outlineLevel="1" collapsed="false">
      <c r="A5" s="120" t="s">
        <v>52</v>
      </c>
      <c r="B5" s="122" t="s">
        <v>120</v>
      </c>
      <c r="C5" s="122" t="s">
        <v>121</v>
      </c>
      <c r="D5" s="128" t="s">
        <v>122</v>
      </c>
      <c r="E5" s="129" t="s">
        <v>123</v>
      </c>
      <c r="F5" s="29" t="s">
        <v>27</v>
      </c>
      <c r="G5" s="126" t="n">
        <v>45307</v>
      </c>
      <c r="H5" s="126" t="n">
        <v>45308</v>
      </c>
      <c r="I5" s="127" t="n">
        <v>45321</v>
      </c>
      <c r="J5" s="3"/>
    </row>
    <row r="6" s="5" customFormat="true" ht="127.2" hidden="true" customHeight="true" outlineLevel="1" collapsed="false">
      <c r="A6" s="120" t="s">
        <v>76</v>
      </c>
      <c r="B6" s="130" t="n">
        <v>22103</v>
      </c>
      <c r="C6" s="122" t="s">
        <v>124</v>
      </c>
      <c r="D6" s="123" t="s">
        <v>125</v>
      </c>
      <c r="E6" s="131" t="s">
        <v>126</v>
      </c>
      <c r="F6" s="29" t="s">
        <v>63</v>
      </c>
      <c r="G6" s="126" t="n">
        <v>45302</v>
      </c>
      <c r="H6" s="126" t="n">
        <v>45302</v>
      </c>
      <c r="I6" s="127" t="n">
        <v>45322</v>
      </c>
      <c r="J6" s="3"/>
    </row>
    <row r="7" s="5" customFormat="true" ht="351.75" hidden="true" customHeight="true" outlineLevel="1" collapsed="false">
      <c r="A7" s="120" t="s">
        <v>52</v>
      </c>
      <c r="B7" s="132" t="n">
        <v>60041</v>
      </c>
      <c r="C7" s="133" t="s">
        <v>127</v>
      </c>
      <c r="D7" s="133" t="s">
        <v>128</v>
      </c>
      <c r="E7" s="132" t="s">
        <v>129</v>
      </c>
      <c r="F7" s="29" t="s">
        <v>130</v>
      </c>
      <c r="G7" s="88" t="n">
        <v>45351</v>
      </c>
      <c r="H7" s="88" t="n">
        <v>45351</v>
      </c>
      <c r="I7" s="88" t="n">
        <v>45357</v>
      </c>
      <c r="J7" s="3"/>
    </row>
    <row r="8" s="5" customFormat="true" ht="34.2" hidden="true" customHeight="false" outlineLevel="1" collapsed="false">
      <c r="A8" s="134" t="s">
        <v>19</v>
      </c>
      <c r="B8" s="135" t="n">
        <v>12207</v>
      </c>
      <c r="C8" s="136" t="s">
        <v>131</v>
      </c>
      <c r="D8" s="136" t="s">
        <v>132</v>
      </c>
      <c r="E8" s="135" t="s">
        <v>133</v>
      </c>
      <c r="F8" s="131" t="s">
        <v>130</v>
      </c>
      <c r="G8" s="88" t="n">
        <v>45356</v>
      </c>
      <c r="H8" s="88" t="n">
        <v>45356</v>
      </c>
      <c r="I8" s="125"/>
    </row>
    <row r="9" s="5" customFormat="true" ht="112.2" hidden="true" customHeight="true" outlineLevel="1" collapsed="false">
      <c r="A9" s="120" t="s">
        <v>52</v>
      </c>
      <c r="B9" s="137" t="n">
        <v>40358</v>
      </c>
      <c r="C9" s="136" t="s">
        <v>134</v>
      </c>
      <c r="D9" s="128" t="s">
        <v>135</v>
      </c>
      <c r="E9" s="138" t="s">
        <v>136</v>
      </c>
      <c r="F9" s="131" t="s">
        <v>14</v>
      </c>
      <c r="G9" s="125" t="n">
        <v>45384</v>
      </c>
      <c r="H9" s="125" t="n">
        <v>45384</v>
      </c>
      <c r="I9" s="125" t="n">
        <v>45400</v>
      </c>
      <c r="J9" s="3"/>
    </row>
    <row r="10" s="5" customFormat="true" ht="116.4" hidden="true" customHeight="true" outlineLevel="1" collapsed="false">
      <c r="A10" s="120" t="s">
        <v>52</v>
      </c>
      <c r="B10" s="121" t="n">
        <v>50015</v>
      </c>
      <c r="C10" s="139" t="s">
        <v>137</v>
      </c>
      <c r="D10" s="140" t="s">
        <v>138</v>
      </c>
      <c r="E10" s="141" t="s">
        <v>139</v>
      </c>
      <c r="F10" s="29" t="s">
        <v>29</v>
      </c>
      <c r="G10" s="88" t="n">
        <v>45408</v>
      </c>
      <c r="H10" s="88" t="n">
        <v>45408</v>
      </c>
      <c r="I10" s="125" t="n">
        <v>45412</v>
      </c>
      <c r="J10" s="3"/>
    </row>
    <row r="11" s="5" customFormat="true" ht="73.2" hidden="true" customHeight="true" outlineLevel="1" collapsed="false">
      <c r="A11" s="120" t="s">
        <v>10</v>
      </c>
      <c r="B11" s="142" t="n">
        <v>253</v>
      </c>
      <c r="C11" s="124" t="s">
        <v>140</v>
      </c>
      <c r="D11" s="143" t="s">
        <v>141</v>
      </c>
      <c r="E11" s="144" t="s">
        <v>142</v>
      </c>
      <c r="F11" s="131" t="s">
        <v>29</v>
      </c>
      <c r="G11" s="88" t="n">
        <v>45391</v>
      </c>
      <c r="H11" s="88" t="n">
        <v>45391</v>
      </c>
      <c r="I11" s="125" t="n">
        <v>45418</v>
      </c>
      <c r="J11" s="3"/>
    </row>
    <row r="12" s="5" customFormat="true" ht="92.4" hidden="true" customHeight="false" outlineLevel="1" collapsed="false">
      <c r="A12" s="120" t="s">
        <v>52</v>
      </c>
      <c r="B12" s="122" t="n">
        <v>40088</v>
      </c>
      <c r="C12" s="145" t="s">
        <v>143</v>
      </c>
      <c r="D12" s="146" t="s">
        <v>144</v>
      </c>
      <c r="E12" s="144" t="s">
        <v>145</v>
      </c>
      <c r="F12" s="29" t="s">
        <v>63</v>
      </c>
      <c r="G12" s="88" t="n">
        <v>45447</v>
      </c>
      <c r="H12" s="88" t="n">
        <v>45447</v>
      </c>
      <c r="I12" s="125" t="n">
        <v>45460</v>
      </c>
      <c r="J12" s="147"/>
    </row>
    <row r="13" s="5" customFormat="true" ht="92.4" hidden="true" customHeight="false" outlineLevel="1" collapsed="false">
      <c r="A13" s="120" t="s">
        <v>19</v>
      </c>
      <c r="B13" s="121" t="s">
        <v>146</v>
      </c>
      <c r="C13" s="145" t="s">
        <v>147</v>
      </c>
      <c r="D13" s="148" t="s">
        <v>148</v>
      </c>
      <c r="E13" s="144" t="s">
        <v>149</v>
      </c>
      <c r="F13" s="29" t="s">
        <v>130</v>
      </c>
      <c r="G13" s="88" t="n">
        <v>45448</v>
      </c>
      <c r="H13" s="88" t="n">
        <v>45448</v>
      </c>
      <c r="I13" s="125" t="n">
        <v>45461</v>
      </c>
      <c r="J13" s="3"/>
    </row>
    <row r="14" s="5" customFormat="true" ht="82.5" hidden="true" customHeight="true" outlineLevel="1" collapsed="false">
      <c r="A14" s="120" t="s">
        <v>10</v>
      </c>
      <c r="B14" s="122" t="s">
        <v>150</v>
      </c>
      <c r="C14" s="145" t="s">
        <v>151</v>
      </c>
      <c r="D14" s="148" t="s">
        <v>152</v>
      </c>
      <c r="E14" s="144" t="s">
        <v>153</v>
      </c>
      <c r="F14" s="29" t="s">
        <v>130</v>
      </c>
      <c r="G14" s="88" t="n">
        <v>45060</v>
      </c>
      <c r="H14" s="88" t="n">
        <v>45060</v>
      </c>
      <c r="I14" s="125" t="n">
        <v>45434</v>
      </c>
      <c r="J14" s="3"/>
    </row>
    <row r="15" s="5" customFormat="true" ht="75" hidden="true" customHeight="true" outlineLevel="1" collapsed="false">
      <c r="A15" s="120" t="s">
        <v>10</v>
      </c>
      <c r="B15" s="121" t="n">
        <v>339</v>
      </c>
      <c r="C15" s="145" t="s">
        <v>154</v>
      </c>
      <c r="D15" s="149" t="s">
        <v>155</v>
      </c>
      <c r="E15" s="144" t="s">
        <v>156</v>
      </c>
      <c r="F15" s="29" t="s">
        <v>130</v>
      </c>
      <c r="G15" s="88" t="n">
        <v>45449</v>
      </c>
      <c r="H15" s="88" t="n">
        <v>45449</v>
      </c>
      <c r="I15" s="125" t="n">
        <v>45463</v>
      </c>
      <c r="J15" s="3"/>
    </row>
    <row r="16" s="153" customFormat="true" ht="60" hidden="true" customHeight="true" outlineLevel="1" collapsed="false">
      <c r="A16" s="150" t="s">
        <v>10</v>
      </c>
      <c r="B16" s="135" t="n">
        <v>186</v>
      </c>
      <c r="C16" s="136" t="s">
        <v>157</v>
      </c>
      <c r="D16" s="136" t="s">
        <v>39</v>
      </c>
      <c r="E16" s="151" t="s">
        <v>158</v>
      </c>
      <c r="F16" s="132" t="s">
        <v>14</v>
      </c>
      <c r="G16" s="70" t="n">
        <v>45464</v>
      </c>
      <c r="H16" s="70" t="n">
        <v>45464</v>
      </c>
      <c r="I16" s="152" t="s">
        <v>159</v>
      </c>
    </row>
    <row r="17" s="33" customFormat="true" ht="46.2" hidden="true" customHeight="false" outlineLevel="1" collapsed="false">
      <c r="A17" s="154" t="s">
        <v>52</v>
      </c>
      <c r="B17" s="135" t="n">
        <v>40475</v>
      </c>
      <c r="C17" s="136" t="s">
        <v>160</v>
      </c>
      <c r="D17" s="155" t="s">
        <v>161</v>
      </c>
      <c r="E17" s="135" t="s">
        <v>162</v>
      </c>
      <c r="F17" s="132" t="s">
        <v>130</v>
      </c>
      <c r="G17" s="71" t="n">
        <v>45469</v>
      </c>
      <c r="H17" s="71" t="n">
        <v>45469</v>
      </c>
      <c r="I17" s="71" t="n">
        <v>45483</v>
      </c>
    </row>
    <row r="18" s="5" customFormat="true" ht="80.4" hidden="true" customHeight="false" outlineLevel="1" collapsed="false">
      <c r="A18" s="120" t="s">
        <v>23</v>
      </c>
      <c r="B18" s="135" t="n">
        <v>52204</v>
      </c>
      <c r="C18" s="136" t="s">
        <v>163</v>
      </c>
      <c r="D18" s="155" t="s">
        <v>164</v>
      </c>
      <c r="E18" s="135" t="s">
        <v>165</v>
      </c>
      <c r="F18" s="29" t="s">
        <v>63</v>
      </c>
      <c r="G18" s="88" t="n">
        <v>45462</v>
      </c>
      <c r="H18" s="88" t="n">
        <v>45462</v>
      </c>
      <c r="I18" s="125" t="n">
        <v>45490</v>
      </c>
      <c r="J18" s="3"/>
    </row>
    <row r="19" s="5" customFormat="true" ht="102.6" hidden="true" customHeight="false" outlineLevel="1" collapsed="false">
      <c r="A19" s="154" t="s">
        <v>19</v>
      </c>
      <c r="B19" s="135" t="n">
        <v>1700</v>
      </c>
      <c r="C19" s="136" t="s">
        <v>166</v>
      </c>
      <c r="D19" s="136" t="s">
        <v>167</v>
      </c>
      <c r="E19" s="135" t="s">
        <v>168</v>
      </c>
      <c r="F19" s="29" t="s">
        <v>14</v>
      </c>
      <c r="G19" s="88" t="n">
        <v>45475</v>
      </c>
      <c r="H19" s="88" t="n">
        <v>45476</v>
      </c>
      <c r="I19" s="125" t="s">
        <v>169</v>
      </c>
      <c r="J19" s="3"/>
    </row>
    <row r="20" s="5" customFormat="true" ht="81.6" hidden="true" customHeight="true" outlineLevel="1" collapsed="false">
      <c r="A20" s="120" t="s">
        <v>52</v>
      </c>
      <c r="B20" s="121" t="n">
        <v>60001</v>
      </c>
      <c r="C20" s="120" t="s">
        <v>170</v>
      </c>
      <c r="D20" s="156" t="s">
        <v>171</v>
      </c>
      <c r="E20" s="138" t="s">
        <v>172</v>
      </c>
      <c r="F20" s="29" t="s">
        <v>29</v>
      </c>
      <c r="G20" s="88" t="n">
        <v>45329</v>
      </c>
      <c r="H20" s="88" t="n">
        <v>45329</v>
      </c>
      <c r="I20" s="125" t="n">
        <v>45505</v>
      </c>
      <c r="J20" s="3"/>
    </row>
    <row r="21" s="5" customFormat="true" ht="92.4" hidden="true" customHeight="true" outlineLevel="1" collapsed="false">
      <c r="A21" s="120" t="s">
        <v>52</v>
      </c>
      <c r="B21" s="121" t="n">
        <v>50015</v>
      </c>
      <c r="C21" s="145" t="s">
        <v>137</v>
      </c>
      <c r="D21" s="157" t="s">
        <v>173</v>
      </c>
      <c r="E21" s="144" t="s">
        <v>174</v>
      </c>
      <c r="F21" s="29" t="s">
        <v>29</v>
      </c>
      <c r="G21" s="88" t="n">
        <v>45408</v>
      </c>
      <c r="H21" s="88" t="n">
        <v>45408</v>
      </c>
      <c r="I21" s="125" t="n">
        <v>45505</v>
      </c>
      <c r="J21" s="3"/>
    </row>
    <row r="22" s="5" customFormat="true" ht="297.6" hidden="true" customHeight="true" outlineLevel="1" collapsed="false">
      <c r="A22" s="120" t="s">
        <v>19</v>
      </c>
      <c r="B22" s="142" t="n">
        <v>5077</v>
      </c>
      <c r="C22" s="120" t="s">
        <v>175</v>
      </c>
      <c r="D22" s="120" t="s">
        <v>176</v>
      </c>
      <c r="E22" s="144" t="s">
        <v>177</v>
      </c>
      <c r="F22" s="29" t="s">
        <v>29</v>
      </c>
      <c r="G22" s="88" t="n">
        <v>45453</v>
      </c>
      <c r="H22" s="88" t="n">
        <v>45453</v>
      </c>
      <c r="I22" s="125" t="n">
        <v>45505</v>
      </c>
      <c r="J22" s="3"/>
    </row>
    <row r="23" s="5" customFormat="true" ht="92.4" hidden="true" customHeight="false" outlineLevel="1" collapsed="false">
      <c r="A23" s="120" t="s">
        <v>19</v>
      </c>
      <c r="B23" s="142" t="n">
        <v>1910</v>
      </c>
      <c r="C23" s="120" t="s">
        <v>178</v>
      </c>
      <c r="D23" s="120" t="s">
        <v>179</v>
      </c>
      <c r="E23" s="144" t="s">
        <v>180</v>
      </c>
      <c r="F23" s="29" t="s">
        <v>181</v>
      </c>
      <c r="G23" s="88" t="n">
        <v>45518</v>
      </c>
      <c r="H23" s="88" t="n">
        <v>45518</v>
      </c>
      <c r="I23" s="125" t="n">
        <v>45525</v>
      </c>
      <c r="J23" s="3"/>
    </row>
    <row r="24" s="160" customFormat="true" ht="26.4" hidden="true" customHeight="false" outlineLevel="1" collapsed="false">
      <c r="A24" s="158" t="s">
        <v>19</v>
      </c>
      <c r="B24" s="124" t="n">
        <v>40080</v>
      </c>
      <c r="C24" s="128" t="s">
        <v>182</v>
      </c>
      <c r="D24" s="128" t="s">
        <v>183</v>
      </c>
      <c r="E24" s="124" t="s">
        <v>184</v>
      </c>
      <c r="F24" s="131" t="s">
        <v>14</v>
      </c>
      <c r="G24" s="126" t="n">
        <v>45477</v>
      </c>
      <c r="H24" s="126" t="n">
        <v>45477</v>
      </c>
      <c r="I24" s="127" t="n">
        <v>45527</v>
      </c>
      <c r="J24" s="159"/>
    </row>
    <row r="25" s="5" customFormat="true" ht="243" hidden="true" customHeight="true" outlineLevel="1" collapsed="false">
      <c r="A25" s="161" t="s">
        <v>19</v>
      </c>
      <c r="B25" s="162" t="n">
        <v>1105</v>
      </c>
      <c r="C25" s="163" t="s">
        <v>185</v>
      </c>
      <c r="D25" s="128" t="s">
        <v>186</v>
      </c>
      <c r="E25" s="164" t="s">
        <v>187</v>
      </c>
      <c r="F25" s="131" t="s">
        <v>63</v>
      </c>
      <c r="G25" s="164" t="s">
        <v>188</v>
      </c>
      <c r="H25" s="164" t="n">
        <v>45523</v>
      </c>
      <c r="I25" s="164" t="n">
        <v>45537</v>
      </c>
      <c r="J25" s="3"/>
    </row>
    <row r="26" s="5" customFormat="true" ht="31.95" hidden="true" customHeight="true" outlineLevel="1" collapsed="false">
      <c r="A26" s="161" t="s">
        <v>48</v>
      </c>
      <c r="B26" s="131" t="n">
        <v>666</v>
      </c>
      <c r="C26" s="165" t="s">
        <v>189</v>
      </c>
      <c r="D26" s="166" t="s">
        <v>190</v>
      </c>
      <c r="E26" s="131" t="s">
        <v>191</v>
      </c>
      <c r="F26" s="131" t="s">
        <v>29</v>
      </c>
      <c r="G26" s="125" t="n">
        <v>45527</v>
      </c>
      <c r="H26" s="125" t="n">
        <v>45530</v>
      </c>
      <c r="I26" s="125" t="n">
        <v>45538</v>
      </c>
      <c r="J26" s="3"/>
    </row>
    <row r="27" s="5" customFormat="true" ht="132" hidden="true" customHeight="false" outlineLevel="1" collapsed="false">
      <c r="A27" s="161" t="s">
        <v>64</v>
      </c>
      <c r="B27" s="135" t="n">
        <v>11902</v>
      </c>
      <c r="C27" s="167" t="s">
        <v>192</v>
      </c>
      <c r="D27" s="168" t="s">
        <v>193</v>
      </c>
      <c r="E27" s="132" t="s">
        <v>194</v>
      </c>
      <c r="F27" s="29" t="s">
        <v>27</v>
      </c>
      <c r="G27" s="88" t="n">
        <v>45526</v>
      </c>
      <c r="H27" s="88" t="n">
        <v>45526</v>
      </c>
      <c r="I27" s="125" t="n">
        <v>45541</v>
      </c>
      <c r="J27" s="3"/>
    </row>
    <row r="28" s="5" customFormat="true" ht="79.2" hidden="true" customHeight="false" outlineLevel="1" collapsed="false">
      <c r="A28" s="161" t="s">
        <v>64</v>
      </c>
      <c r="B28" s="135" t="n">
        <v>11902</v>
      </c>
      <c r="C28" s="167" t="s">
        <v>192</v>
      </c>
      <c r="D28" s="169" t="s">
        <v>195</v>
      </c>
      <c r="E28" s="132" t="s">
        <v>196</v>
      </c>
      <c r="F28" s="29" t="s">
        <v>27</v>
      </c>
      <c r="G28" s="88" t="n">
        <v>45526</v>
      </c>
      <c r="H28" s="88" t="n">
        <v>45526</v>
      </c>
      <c r="I28" s="125" t="n">
        <v>45541</v>
      </c>
      <c r="J28" s="3"/>
    </row>
    <row r="29" s="5" customFormat="true" ht="90.6" hidden="true" customHeight="true" outlineLevel="1" collapsed="false">
      <c r="A29" s="161" t="s">
        <v>64</v>
      </c>
      <c r="B29" s="135" t="n">
        <v>11902</v>
      </c>
      <c r="C29" s="167" t="s">
        <v>192</v>
      </c>
      <c r="D29" s="168" t="s">
        <v>197</v>
      </c>
      <c r="E29" s="132" t="s">
        <v>198</v>
      </c>
      <c r="F29" s="29" t="s">
        <v>27</v>
      </c>
      <c r="G29" s="88" t="n">
        <v>45526</v>
      </c>
      <c r="H29" s="88" t="n">
        <v>45526</v>
      </c>
      <c r="I29" s="125" t="n">
        <v>45541</v>
      </c>
      <c r="J29" s="3"/>
    </row>
    <row r="30" s="5" customFormat="true" ht="84.6" hidden="true" customHeight="true" outlineLevel="1" collapsed="false">
      <c r="A30" s="161" t="s">
        <v>64</v>
      </c>
      <c r="B30" s="135" t="n">
        <v>11902</v>
      </c>
      <c r="C30" s="170" t="s">
        <v>192</v>
      </c>
      <c r="D30" s="168" t="s">
        <v>199</v>
      </c>
      <c r="E30" s="132" t="s">
        <v>200</v>
      </c>
      <c r="F30" s="29" t="s">
        <v>27</v>
      </c>
      <c r="G30" s="88" t="n">
        <v>45526</v>
      </c>
      <c r="H30" s="88" t="n">
        <v>45526</v>
      </c>
      <c r="I30" s="125" t="n">
        <v>45554</v>
      </c>
      <c r="J30" s="3"/>
    </row>
    <row r="31" s="5" customFormat="true" ht="58.5" hidden="true" customHeight="true" outlineLevel="1" collapsed="false">
      <c r="A31" s="161" t="s">
        <v>23</v>
      </c>
      <c r="B31" s="135" t="n">
        <v>52403</v>
      </c>
      <c r="C31" s="171" t="s">
        <v>201</v>
      </c>
      <c r="D31" s="171" t="s">
        <v>202</v>
      </c>
      <c r="E31" s="135" t="s">
        <v>203</v>
      </c>
      <c r="F31" s="29" t="s">
        <v>130</v>
      </c>
      <c r="G31" s="125" t="n">
        <v>45569</v>
      </c>
      <c r="H31" s="125" t="n">
        <v>45569</v>
      </c>
      <c r="I31" s="125" t="n">
        <v>45586</v>
      </c>
      <c r="J31" s="3"/>
    </row>
    <row r="32" s="5" customFormat="true" ht="27.6" hidden="true" customHeight="false" outlineLevel="1" collapsed="false">
      <c r="A32" s="161" t="s">
        <v>10</v>
      </c>
      <c r="B32" s="135" t="n">
        <v>302</v>
      </c>
      <c r="C32" s="165" t="s">
        <v>204</v>
      </c>
      <c r="D32" s="165" t="s">
        <v>205</v>
      </c>
      <c r="E32" s="131" t="s">
        <v>206</v>
      </c>
      <c r="F32" s="29" t="s">
        <v>14</v>
      </c>
      <c r="G32" s="88" t="n">
        <v>45602</v>
      </c>
      <c r="H32" s="88" t="n">
        <v>45602</v>
      </c>
      <c r="I32" s="131" t="s">
        <v>207</v>
      </c>
      <c r="J32" s="3"/>
    </row>
    <row r="33" customFormat="false" ht="13.2" hidden="true" customHeight="false" outlineLevel="1" collapsed="false"/>
    <row r="34" customFormat="false" ht="13.2" hidden="true" customHeight="false" outlineLevel="1" collapsed="false"/>
    <row r="35" customFormat="false" ht="13.2"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3359375" defaultRowHeight="13.2" zeroHeight="false" outlineLevelRow="1" outlineLevelCol="1"/>
  <cols>
    <col collapsed="false" customWidth="true" hidden="false" outlineLevel="0" max="1" min="1" style="0" width="35.32"/>
    <col collapsed="false" customWidth="true" hidden="false" outlineLevel="0" max="2" min="2" style="0" width="5.99"/>
    <col collapsed="false" customWidth="true" hidden="false" outlineLevel="0" max="3" min="3" style="0" width="20.87"/>
    <col collapsed="false" customWidth="true" hidden="false" outlineLevel="0" max="4" min="4" style="0" width="43.55"/>
    <col collapsed="false" customWidth="true" hidden="false" outlineLevel="0" max="5" min="5" style="0" width="21.43"/>
    <col collapsed="false" customWidth="true" hidden="true" outlineLevel="1" max="6" min="6" style="0" width="13.55"/>
    <col collapsed="false" customWidth="true" hidden="true" outlineLevel="1" max="7" min="7" style="0" width="11.32"/>
    <col collapsed="false" customWidth="true" hidden="true" outlineLevel="1" max="9" min="8" style="0" width="10.1"/>
  </cols>
  <sheetData>
    <row r="1" customFormat="false" ht="13.8" hidden="false" customHeight="false" outlineLevel="0" collapsed="false">
      <c r="A1" s="6" t="s">
        <v>0</v>
      </c>
      <c r="B1" s="7"/>
      <c r="C1" s="8"/>
      <c r="D1" s="9"/>
      <c r="E1" s="42"/>
      <c r="F1" s="10"/>
      <c r="G1" s="11"/>
      <c r="H1" s="11"/>
      <c r="I1" s="12"/>
    </row>
    <row r="2" s="48" customFormat="true" ht="13.5" hidden="true" customHeight="true" outlineLevel="1" collapsed="false">
      <c r="A2" s="15" t="s">
        <v>1</v>
      </c>
      <c r="B2" s="118" t="s">
        <v>30</v>
      </c>
      <c r="C2" s="119" t="s">
        <v>3</v>
      </c>
      <c r="D2" s="18" t="s">
        <v>4</v>
      </c>
      <c r="E2" s="16" t="s">
        <v>5</v>
      </c>
      <c r="F2" s="19" t="s">
        <v>6</v>
      </c>
      <c r="G2" s="20" t="s">
        <v>7</v>
      </c>
      <c r="H2" s="20" t="s">
        <v>8</v>
      </c>
      <c r="I2" s="21" t="s">
        <v>9</v>
      </c>
    </row>
    <row r="3" s="5" customFormat="true" ht="40.8" hidden="true" customHeight="false" outlineLevel="1" collapsed="false">
      <c r="A3" s="124" t="s">
        <v>208</v>
      </c>
      <c r="B3" s="172" t="n">
        <v>40107</v>
      </c>
      <c r="C3" s="173" t="s">
        <v>209</v>
      </c>
      <c r="D3" s="174" t="s">
        <v>210</v>
      </c>
      <c r="E3" s="173" t="s">
        <v>211</v>
      </c>
      <c r="F3" s="29" t="s">
        <v>14</v>
      </c>
      <c r="G3" s="175" t="n">
        <v>44945</v>
      </c>
      <c r="H3" s="175" t="n">
        <v>44945</v>
      </c>
      <c r="I3" s="176" t="n">
        <v>44966</v>
      </c>
      <c r="N3" s="117"/>
    </row>
    <row r="4" s="5" customFormat="true" ht="106.8" hidden="true" customHeight="false" outlineLevel="1" collapsed="false">
      <c r="A4" s="173" t="s">
        <v>208</v>
      </c>
      <c r="B4" s="142" t="n">
        <v>40107</v>
      </c>
      <c r="C4" s="124" t="s">
        <v>209</v>
      </c>
      <c r="D4" s="177" t="s">
        <v>212</v>
      </c>
      <c r="E4" s="124" t="s">
        <v>211</v>
      </c>
      <c r="F4" s="29" t="s">
        <v>14</v>
      </c>
      <c r="G4" s="175" t="n">
        <v>44945</v>
      </c>
      <c r="H4" s="175" t="n">
        <v>44945</v>
      </c>
      <c r="I4" s="175" t="n">
        <v>44973</v>
      </c>
    </row>
    <row r="5" s="5" customFormat="true" ht="92.4" hidden="true" customHeight="false" outlineLevel="1" collapsed="false">
      <c r="A5" s="178" t="s">
        <v>48</v>
      </c>
      <c r="B5" s="172"/>
      <c r="C5" s="124" t="s">
        <v>213</v>
      </c>
      <c r="D5" s="179" t="s">
        <v>214</v>
      </c>
      <c r="E5" s="124" t="s">
        <v>215</v>
      </c>
      <c r="F5" s="29" t="s">
        <v>216</v>
      </c>
      <c r="G5" s="175" t="n">
        <v>44956</v>
      </c>
      <c r="H5" s="175" t="n">
        <v>44956</v>
      </c>
      <c r="I5" s="125" t="n">
        <v>44972</v>
      </c>
    </row>
    <row r="6" s="5" customFormat="true" ht="79.2" hidden="true" customHeight="false" outlineLevel="1" collapsed="false">
      <c r="A6" s="178" t="s">
        <v>76</v>
      </c>
      <c r="B6" s="172" t="n">
        <v>957</v>
      </c>
      <c r="C6" s="124" t="s">
        <v>217</v>
      </c>
      <c r="D6" s="180" t="s">
        <v>218</v>
      </c>
      <c r="E6" s="173" t="s">
        <v>219</v>
      </c>
      <c r="F6" s="29" t="s">
        <v>29</v>
      </c>
      <c r="G6" s="175" t="n">
        <v>44981</v>
      </c>
      <c r="H6" s="175" t="n">
        <v>44981</v>
      </c>
      <c r="I6" s="125" t="n">
        <v>45225</v>
      </c>
      <c r="J6" s="147"/>
    </row>
    <row r="7" s="5" customFormat="true" ht="118.8" hidden="true" customHeight="false" outlineLevel="1" collapsed="false">
      <c r="A7" s="178" t="s">
        <v>19</v>
      </c>
      <c r="B7" s="142" t="n">
        <v>22011</v>
      </c>
      <c r="C7" s="124" t="s">
        <v>220</v>
      </c>
      <c r="D7" s="181" t="s">
        <v>221</v>
      </c>
      <c r="E7" s="142" t="s">
        <v>222</v>
      </c>
      <c r="F7" s="29" t="s">
        <v>56</v>
      </c>
      <c r="G7" s="175" t="n">
        <v>44985</v>
      </c>
      <c r="H7" s="175" t="n">
        <v>44985</v>
      </c>
      <c r="I7" s="125" t="n">
        <v>45000</v>
      </c>
      <c r="J7" s="147"/>
    </row>
    <row r="8" s="5" customFormat="true" ht="66" hidden="true" customHeight="false" outlineLevel="1" collapsed="false">
      <c r="A8" s="182" t="s">
        <v>223</v>
      </c>
      <c r="B8" s="121" t="n">
        <v>747</v>
      </c>
      <c r="C8" s="179" t="s">
        <v>224</v>
      </c>
      <c r="D8" s="183" t="s">
        <v>225</v>
      </c>
      <c r="E8" s="124" t="s">
        <v>226</v>
      </c>
      <c r="F8" s="29" t="s">
        <v>227</v>
      </c>
      <c r="G8" s="175" t="n">
        <v>44995</v>
      </c>
      <c r="H8" s="175" t="n">
        <v>44995</v>
      </c>
      <c r="I8" s="125" t="n">
        <v>45005</v>
      </c>
    </row>
    <row r="9" s="5" customFormat="true" ht="118.8" hidden="true" customHeight="false" outlineLevel="1" collapsed="false">
      <c r="A9" s="178" t="s">
        <v>223</v>
      </c>
      <c r="B9" s="142" t="n">
        <v>747</v>
      </c>
      <c r="C9" s="128" t="s">
        <v>228</v>
      </c>
      <c r="D9" s="184" t="s">
        <v>229</v>
      </c>
      <c r="E9" s="128" t="s">
        <v>230</v>
      </c>
      <c r="F9" s="29" t="s">
        <v>227</v>
      </c>
      <c r="G9" s="175" t="n">
        <v>44995</v>
      </c>
      <c r="H9" s="175" t="n">
        <v>44995</v>
      </c>
      <c r="I9" s="125" t="n">
        <v>45005</v>
      </c>
    </row>
    <row r="10" s="5" customFormat="true" ht="386.25" hidden="true" customHeight="true" outlineLevel="1" collapsed="false">
      <c r="A10" s="178" t="s">
        <v>231</v>
      </c>
      <c r="B10" s="142" t="n">
        <v>40343</v>
      </c>
      <c r="C10" s="124" t="s">
        <v>232</v>
      </c>
      <c r="D10" s="128" t="s">
        <v>233</v>
      </c>
      <c r="E10" s="124" t="s">
        <v>234</v>
      </c>
      <c r="F10" s="29" t="s">
        <v>63</v>
      </c>
      <c r="G10" s="175" t="n">
        <v>44994</v>
      </c>
      <c r="H10" s="175" t="n">
        <v>44995</v>
      </c>
      <c r="I10" s="125" t="n">
        <v>45005</v>
      </c>
      <c r="J10" s="3"/>
    </row>
    <row r="11" s="5" customFormat="true" ht="330" hidden="true" customHeight="false" outlineLevel="1" collapsed="false">
      <c r="A11" s="178" t="s">
        <v>23</v>
      </c>
      <c r="B11" s="172" t="n">
        <v>64206</v>
      </c>
      <c r="C11" s="120" t="s">
        <v>235</v>
      </c>
      <c r="D11" s="128" t="s">
        <v>236</v>
      </c>
      <c r="E11" s="124" t="s">
        <v>237</v>
      </c>
      <c r="F11" s="29" t="s">
        <v>238</v>
      </c>
      <c r="G11" s="175" t="n">
        <v>44999</v>
      </c>
      <c r="H11" s="175" t="n">
        <v>44999</v>
      </c>
      <c r="I11" s="125" t="n">
        <v>45006</v>
      </c>
      <c r="J11" s="3"/>
    </row>
    <row r="12" s="5" customFormat="true" ht="39.6" hidden="true" customHeight="false" outlineLevel="1" collapsed="false">
      <c r="A12" s="185" t="s">
        <v>52</v>
      </c>
      <c r="B12" s="142" t="n">
        <v>40860</v>
      </c>
      <c r="C12" s="128" t="s">
        <v>239</v>
      </c>
      <c r="D12" s="181" t="s">
        <v>240</v>
      </c>
      <c r="E12" s="124" t="s">
        <v>241</v>
      </c>
      <c r="F12" s="29" t="s">
        <v>14</v>
      </c>
      <c r="G12" s="175" t="n">
        <v>44999</v>
      </c>
      <c r="H12" s="175" t="n">
        <v>44999</v>
      </c>
      <c r="I12" s="125" t="n">
        <v>45012</v>
      </c>
      <c r="J12" s="3"/>
    </row>
    <row r="13" s="5" customFormat="true" ht="80.25" hidden="true" customHeight="true" outlineLevel="1" collapsed="false">
      <c r="A13" s="110" t="s">
        <v>208</v>
      </c>
      <c r="B13" s="142" t="n">
        <v>40107</v>
      </c>
      <c r="C13" s="173" t="s">
        <v>209</v>
      </c>
      <c r="D13" s="186" t="s">
        <v>242</v>
      </c>
      <c r="E13" s="173" t="s">
        <v>243</v>
      </c>
      <c r="F13" s="29" t="s">
        <v>14</v>
      </c>
      <c r="G13" s="175" t="n">
        <v>44945</v>
      </c>
      <c r="H13" s="175" t="n">
        <v>44945</v>
      </c>
      <c r="I13" s="125" t="n">
        <v>45040</v>
      </c>
      <c r="J13" s="3"/>
    </row>
    <row r="14" s="5" customFormat="true" ht="54" hidden="true" customHeight="false" outlineLevel="1" collapsed="false">
      <c r="A14" s="187" t="s">
        <v>208</v>
      </c>
      <c r="B14" s="188" t="n">
        <v>40107</v>
      </c>
      <c r="C14" s="189" t="s">
        <v>209</v>
      </c>
      <c r="D14" s="174" t="s">
        <v>244</v>
      </c>
      <c r="E14" s="173" t="s">
        <v>245</v>
      </c>
      <c r="F14" s="29" t="s">
        <v>14</v>
      </c>
      <c r="G14" s="175" t="n">
        <v>44945</v>
      </c>
      <c r="H14" s="175" t="n">
        <v>44945</v>
      </c>
      <c r="I14" s="175" t="n">
        <v>45040</v>
      </c>
      <c r="J14" s="147"/>
    </row>
    <row r="15" s="191" customFormat="true" ht="159" hidden="true" customHeight="true" outlineLevel="1" collapsed="false">
      <c r="A15" s="178" t="s">
        <v>246</v>
      </c>
      <c r="B15" s="142" t="n">
        <v>1105</v>
      </c>
      <c r="C15" s="124" t="s">
        <v>247</v>
      </c>
      <c r="D15" s="140" t="s">
        <v>248</v>
      </c>
      <c r="E15" s="142" t="s">
        <v>249</v>
      </c>
      <c r="F15" s="142" t="s">
        <v>63</v>
      </c>
      <c r="G15" s="190" t="n">
        <v>45022</v>
      </c>
      <c r="H15" s="190" t="n">
        <v>45022</v>
      </c>
      <c r="I15" s="190" t="n">
        <v>45041</v>
      </c>
    </row>
    <row r="16" s="191" customFormat="true" ht="190.2" hidden="true" customHeight="true" outlineLevel="1" collapsed="false">
      <c r="A16" s="178" t="s">
        <v>246</v>
      </c>
      <c r="B16" s="142" t="n">
        <v>1105</v>
      </c>
      <c r="C16" s="124" t="s">
        <v>250</v>
      </c>
      <c r="D16" s="140" t="s">
        <v>251</v>
      </c>
      <c r="E16" s="124" t="s">
        <v>252</v>
      </c>
      <c r="F16" s="142" t="s">
        <v>63</v>
      </c>
      <c r="G16" s="190" t="n">
        <v>45028</v>
      </c>
      <c r="H16" s="190" t="n">
        <v>45028</v>
      </c>
      <c r="I16" s="190" t="n">
        <v>45042</v>
      </c>
    </row>
    <row r="17" s="5" customFormat="true" ht="79.2" hidden="true" customHeight="false" outlineLevel="1" collapsed="false">
      <c r="A17" s="120" t="s">
        <v>76</v>
      </c>
      <c r="B17" s="192" t="n">
        <v>2101</v>
      </c>
      <c r="C17" s="124" t="s">
        <v>253</v>
      </c>
      <c r="D17" s="193" t="s">
        <v>254</v>
      </c>
      <c r="E17" s="194" t="s">
        <v>255</v>
      </c>
      <c r="F17" s="131" t="s">
        <v>27</v>
      </c>
      <c r="G17" s="125" t="n">
        <v>45043</v>
      </c>
      <c r="H17" s="125" t="n">
        <v>45043</v>
      </c>
      <c r="I17" s="88" t="n">
        <v>45054</v>
      </c>
      <c r="J17" s="3"/>
    </row>
    <row r="18" s="5" customFormat="true" ht="253.5" hidden="true" customHeight="true" outlineLevel="1" collapsed="false">
      <c r="A18" s="178" t="s">
        <v>19</v>
      </c>
      <c r="B18" s="132" t="n">
        <v>902</v>
      </c>
      <c r="C18" s="195" t="s">
        <v>256</v>
      </c>
      <c r="D18" s="196" t="s">
        <v>257</v>
      </c>
      <c r="E18" s="132" t="s">
        <v>258</v>
      </c>
      <c r="F18" s="131" t="s">
        <v>63</v>
      </c>
      <c r="G18" s="125" t="n">
        <v>45054</v>
      </c>
      <c r="H18" s="125" t="n">
        <v>45054</v>
      </c>
      <c r="I18" s="125" t="n">
        <v>45061</v>
      </c>
      <c r="J18" s="3"/>
    </row>
    <row r="19" s="5" customFormat="true" ht="158.25" hidden="true" customHeight="true" outlineLevel="1" collapsed="false">
      <c r="A19" s="120" t="s">
        <v>76</v>
      </c>
      <c r="B19" s="142" t="n">
        <v>2011</v>
      </c>
      <c r="C19" s="133" t="s">
        <v>259</v>
      </c>
      <c r="D19" s="197" t="s">
        <v>260</v>
      </c>
      <c r="E19" s="151" t="s">
        <v>261</v>
      </c>
      <c r="F19" s="131" t="s">
        <v>29</v>
      </c>
      <c r="G19" s="88" t="n">
        <v>45072</v>
      </c>
      <c r="H19" s="88" t="n">
        <v>45072</v>
      </c>
      <c r="I19" s="125" t="n">
        <v>45083</v>
      </c>
      <c r="J19" s="3"/>
    </row>
    <row r="20" s="5" customFormat="true" ht="169.5" hidden="true" customHeight="true" outlineLevel="1" collapsed="false">
      <c r="A20" s="120" t="s">
        <v>76</v>
      </c>
      <c r="B20" s="142" t="n">
        <v>2003</v>
      </c>
      <c r="C20" s="133" t="s">
        <v>262</v>
      </c>
      <c r="D20" s="197" t="s">
        <v>263</v>
      </c>
      <c r="E20" s="151" t="s">
        <v>264</v>
      </c>
      <c r="F20" s="131" t="s">
        <v>29</v>
      </c>
      <c r="G20" s="88" t="n">
        <v>45072</v>
      </c>
      <c r="H20" s="88" t="n">
        <v>45072</v>
      </c>
      <c r="I20" s="125" t="n">
        <v>45083</v>
      </c>
      <c r="J20" s="3"/>
    </row>
    <row r="21" customFormat="false" ht="91.2" hidden="true" customHeight="false" outlineLevel="1" collapsed="false">
      <c r="A21" s="120" t="s">
        <v>52</v>
      </c>
      <c r="B21" s="142" t="n">
        <v>40457</v>
      </c>
      <c r="C21" s="135" t="s">
        <v>265</v>
      </c>
      <c r="D21" s="198" t="s">
        <v>266</v>
      </c>
      <c r="E21" s="151" t="s">
        <v>267</v>
      </c>
      <c r="F21" s="131" t="s">
        <v>14</v>
      </c>
      <c r="G21" s="88" t="n">
        <v>45072</v>
      </c>
      <c r="H21" s="88" t="n">
        <v>45072</v>
      </c>
      <c r="I21" s="125" t="n">
        <v>45089</v>
      </c>
    </row>
    <row r="22" s="5" customFormat="true" ht="33" hidden="true" customHeight="true" outlineLevel="1" collapsed="false">
      <c r="A22" s="134" t="s">
        <v>19</v>
      </c>
      <c r="B22" s="135" t="n">
        <v>304</v>
      </c>
      <c r="C22" s="135" t="s">
        <v>268</v>
      </c>
      <c r="D22" s="136" t="s">
        <v>269</v>
      </c>
      <c r="E22" s="135" t="s">
        <v>270</v>
      </c>
      <c r="F22" s="29" t="s">
        <v>14</v>
      </c>
      <c r="G22" s="88" t="n">
        <v>45083</v>
      </c>
      <c r="H22" s="88" t="n">
        <v>45083</v>
      </c>
      <c r="I22" s="125" t="n">
        <v>45097</v>
      </c>
      <c r="J22" s="3"/>
    </row>
    <row r="23" s="5" customFormat="true" ht="289.5" hidden="true" customHeight="true" outlineLevel="1" collapsed="false">
      <c r="A23" s="120" t="s">
        <v>76</v>
      </c>
      <c r="B23" s="199" t="n">
        <v>747</v>
      </c>
      <c r="C23" s="122" t="s">
        <v>224</v>
      </c>
      <c r="D23" s="200" t="s">
        <v>271</v>
      </c>
      <c r="E23" s="124" t="s">
        <v>272</v>
      </c>
      <c r="F23" s="29" t="s">
        <v>27</v>
      </c>
      <c r="G23" s="88" t="n">
        <v>45140</v>
      </c>
      <c r="H23" s="88" t="n">
        <v>45140</v>
      </c>
      <c r="I23" s="201" t="n">
        <v>45155</v>
      </c>
      <c r="J23" s="3"/>
    </row>
    <row r="24" s="5" customFormat="true" ht="277.2" hidden="true" customHeight="false" outlineLevel="1" collapsed="false">
      <c r="A24" s="178" t="s">
        <v>223</v>
      </c>
      <c r="B24" s="121" t="n">
        <v>747</v>
      </c>
      <c r="C24" s="122" t="s">
        <v>224</v>
      </c>
      <c r="D24" s="181" t="s">
        <v>273</v>
      </c>
      <c r="E24" s="135" t="s">
        <v>274</v>
      </c>
      <c r="F24" s="29" t="s">
        <v>14</v>
      </c>
      <c r="G24" s="88" t="n">
        <v>45093</v>
      </c>
      <c r="H24" s="88" t="s">
        <v>275</v>
      </c>
      <c r="I24" s="88" t="n">
        <v>45100</v>
      </c>
      <c r="J24" s="3"/>
    </row>
    <row r="25" s="5" customFormat="true" ht="129.6" hidden="true" customHeight="true" outlineLevel="1" collapsed="false">
      <c r="A25" s="120" t="s">
        <v>10</v>
      </c>
      <c r="B25" s="142" t="n">
        <v>111</v>
      </c>
      <c r="C25" s="124" t="s">
        <v>276</v>
      </c>
      <c r="D25" s="120" t="s">
        <v>277</v>
      </c>
      <c r="E25" s="124" t="s">
        <v>278</v>
      </c>
      <c r="F25" s="29" t="s">
        <v>14</v>
      </c>
      <c r="G25" s="88" t="n">
        <v>45135</v>
      </c>
      <c r="H25" s="88" t="n">
        <v>45135</v>
      </c>
      <c r="I25" s="88" t="n">
        <v>45149</v>
      </c>
      <c r="J25" s="3"/>
    </row>
    <row r="26" s="5" customFormat="true" ht="57" hidden="true" customHeight="false" outlineLevel="1" collapsed="false">
      <c r="A26" s="120" t="s">
        <v>48</v>
      </c>
      <c r="B26" s="121" t="n">
        <v>11904</v>
      </c>
      <c r="C26" s="122" t="s">
        <v>279</v>
      </c>
      <c r="D26" s="123" t="s">
        <v>280</v>
      </c>
      <c r="E26" s="133" t="s">
        <v>281</v>
      </c>
      <c r="F26" s="29" t="s">
        <v>29</v>
      </c>
      <c r="G26" s="88" t="n">
        <v>45168</v>
      </c>
      <c r="H26" s="88" t="n">
        <v>45168</v>
      </c>
      <c r="I26" s="125" t="n">
        <v>45187</v>
      </c>
      <c r="J26" s="3"/>
    </row>
    <row r="27" s="5" customFormat="true" ht="118.8" hidden="true" customHeight="false" outlineLevel="1" collapsed="false">
      <c r="A27" s="120" t="s">
        <v>52</v>
      </c>
      <c r="B27" s="121" t="n">
        <v>40457</v>
      </c>
      <c r="C27" s="122" t="s">
        <v>265</v>
      </c>
      <c r="D27" s="179" t="s">
        <v>282</v>
      </c>
      <c r="E27" s="124" t="s">
        <v>283</v>
      </c>
      <c r="F27" s="29" t="s">
        <v>14</v>
      </c>
      <c r="G27" s="88" t="n">
        <v>45197</v>
      </c>
      <c r="H27" s="88" t="n">
        <v>45197</v>
      </c>
      <c r="I27" s="125" t="n">
        <v>45211</v>
      </c>
      <c r="J27" s="3"/>
    </row>
    <row r="28" s="5" customFormat="true" ht="122.4" hidden="true" customHeight="true" outlineLevel="1" collapsed="false">
      <c r="A28" s="178" t="s">
        <v>19</v>
      </c>
      <c r="B28" s="172" t="n">
        <v>22011</v>
      </c>
      <c r="C28" s="124" t="s">
        <v>220</v>
      </c>
      <c r="D28" s="202" t="s">
        <v>284</v>
      </c>
      <c r="E28" s="173" t="s">
        <v>222</v>
      </c>
      <c r="F28" s="29" t="s">
        <v>56</v>
      </c>
      <c r="G28" s="175" t="n">
        <v>44985</v>
      </c>
      <c r="H28" s="175" t="n">
        <v>45013</v>
      </c>
      <c r="I28" s="125" t="n">
        <v>45225</v>
      </c>
      <c r="J28" s="3"/>
    </row>
    <row r="29" s="5" customFormat="true" ht="169.95" hidden="true" customHeight="true" outlineLevel="1" collapsed="false">
      <c r="A29" s="120" t="s">
        <v>285</v>
      </c>
      <c r="B29" s="142" t="n">
        <v>1624</v>
      </c>
      <c r="C29" s="124" t="s">
        <v>286</v>
      </c>
      <c r="D29" s="196" t="s">
        <v>287</v>
      </c>
      <c r="E29" s="142" t="s">
        <v>249</v>
      </c>
      <c r="F29" s="203" t="s">
        <v>288</v>
      </c>
      <c r="G29" s="88" t="n">
        <v>45012</v>
      </c>
      <c r="H29" s="88" t="n">
        <v>45012</v>
      </c>
      <c r="I29" s="125" t="n">
        <v>45225</v>
      </c>
      <c r="J29" s="3"/>
    </row>
    <row r="30" s="191" customFormat="true" ht="177.75" hidden="true" customHeight="true" outlineLevel="1" collapsed="false">
      <c r="A30" s="120" t="s">
        <v>285</v>
      </c>
      <c r="B30" s="142" t="n">
        <v>1624</v>
      </c>
      <c r="C30" s="124" t="s">
        <v>289</v>
      </c>
      <c r="D30" s="204" t="s">
        <v>290</v>
      </c>
      <c r="E30" s="142" t="s">
        <v>291</v>
      </c>
      <c r="F30" s="203" t="s">
        <v>288</v>
      </c>
      <c r="G30" s="88" t="n">
        <v>45012</v>
      </c>
      <c r="H30" s="88" t="n">
        <v>45012</v>
      </c>
      <c r="I30" s="125" t="n">
        <v>45225</v>
      </c>
    </row>
    <row r="31" s="5" customFormat="true" ht="120" hidden="true" customHeight="true" outlineLevel="1" collapsed="false">
      <c r="A31" s="134" t="s">
        <v>10</v>
      </c>
      <c r="B31" s="205" t="n">
        <v>280</v>
      </c>
      <c r="C31" s="135" t="s">
        <v>292</v>
      </c>
      <c r="D31" s="206" t="s">
        <v>293</v>
      </c>
      <c r="E31" s="132" t="s">
        <v>294</v>
      </c>
      <c r="F31" s="29" t="s">
        <v>216</v>
      </c>
      <c r="G31" s="88" t="n">
        <v>45057</v>
      </c>
      <c r="H31" s="88" t="n">
        <v>45057</v>
      </c>
      <c r="I31" s="207"/>
      <c r="J31" s="3"/>
    </row>
    <row r="32" s="5" customFormat="true" ht="94.5" hidden="true" customHeight="true" outlineLevel="1" collapsed="false">
      <c r="A32" s="178" t="s">
        <v>10</v>
      </c>
      <c r="B32" s="135" t="n">
        <v>280</v>
      </c>
      <c r="C32" s="208" t="s">
        <v>295</v>
      </c>
      <c r="D32" s="198" t="s">
        <v>296</v>
      </c>
      <c r="E32" s="209" t="s">
        <v>297</v>
      </c>
      <c r="F32" s="29" t="s">
        <v>216</v>
      </c>
      <c r="G32" s="88" t="n">
        <v>45057</v>
      </c>
      <c r="H32" s="88" t="n">
        <v>45057</v>
      </c>
      <c r="I32" s="207"/>
      <c r="J32" s="3"/>
    </row>
    <row r="33" s="5" customFormat="true" ht="34.8" hidden="true" customHeight="false" outlineLevel="1" collapsed="false">
      <c r="A33" s="178" t="s">
        <v>76</v>
      </c>
      <c r="B33" s="135" t="n">
        <v>872</v>
      </c>
      <c r="C33" s="124" t="s">
        <v>298</v>
      </c>
      <c r="D33" s="155" t="s">
        <v>299</v>
      </c>
      <c r="E33" s="124" t="s">
        <v>300</v>
      </c>
      <c r="F33" s="29" t="s">
        <v>63</v>
      </c>
      <c r="G33" s="88" t="n">
        <v>45092</v>
      </c>
      <c r="H33" s="88" t="n">
        <v>45092</v>
      </c>
      <c r="I33" s="207"/>
      <c r="J33" s="3"/>
    </row>
    <row r="34" s="5" customFormat="true" ht="140.4" hidden="true" customHeight="true" outlineLevel="1" collapsed="false">
      <c r="A34" s="178" t="s">
        <v>10</v>
      </c>
      <c r="B34" s="121" t="n">
        <v>351</v>
      </c>
      <c r="C34" s="122" t="s">
        <v>301</v>
      </c>
      <c r="D34" s="183" t="s">
        <v>302</v>
      </c>
      <c r="E34" s="124" t="s">
        <v>303</v>
      </c>
      <c r="F34" s="29" t="s">
        <v>29</v>
      </c>
      <c r="G34" s="88" t="n">
        <v>45097</v>
      </c>
      <c r="H34" s="88" t="n">
        <v>45097</v>
      </c>
      <c r="I34" s="125" t="n">
        <v>45225</v>
      </c>
      <c r="J34" s="3"/>
    </row>
    <row r="35" s="5" customFormat="true" ht="92.4" hidden="true" customHeight="false" outlineLevel="1" collapsed="false">
      <c r="A35" s="120" t="s">
        <v>52</v>
      </c>
      <c r="B35" s="121" t="n">
        <v>40160</v>
      </c>
      <c r="C35" s="122" t="s">
        <v>304</v>
      </c>
      <c r="D35" s="128" t="s">
        <v>305</v>
      </c>
      <c r="E35" s="194" t="s">
        <v>306</v>
      </c>
      <c r="F35" s="29" t="s">
        <v>307</v>
      </c>
      <c r="G35" s="88" t="n">
        <v>45111</v>
      </c>
      <c r="H35" s="88" t="n">
        <v>45111</v>
      </c>
      <c r="I35" s="125" t="n">
        <v>45225</v>
      </c>
      <c r="J35" s="3"/>
    </row>
    <row r="36" s="5" customFormat="true" ht="40.2" hidden="true" customHeight="true" outlineLevel="1" collapsed="false">
      <c r="A36" s="120" t="s">
        <v>48</v>
      </c>
      <c r="B36" s="121" t="n">
        <v>11904</v>
      </c>
      <c r="C36" s="122" t="s">
        <v>308</v>
      </c>
      <c r="D36" s="123" t="s">
        <v>309</v>
      </c>
      <c r="E36" s="135" t="s">
        <v>310</v>
      </c>
      <c r="F36" s="29" t="s">
        <v>216</v>
      </c>
      <c r="G36" s="88" t="n">
        <v>45138</v>
      </c>
      <c r="H36" s="88" t="n">
        <v>45138</v>
      </c>
      <c r="I36" s="125" t="n">
        <v>45225</v>
      </c>
      <c r="J36" s="3"/>
    </row>
    <row r="37" s="5" customFormat="true" ht="78.6" hidden="true" customHeight="true" outlineLevel="1" collapsed="false">
      <c r="A37" s="120" t="s">
        <v>10</v>
      </c>
      <c r="B37" s="121" t="n">
        <v>346</v>
      </c>
      <c r="C37" s="124" t="s">
        <v>311</v>
      </c>
      <c r="D37" s="120" t="s">
        <v>312</v>
      </c>
      <c r="E37" s="124" t="s">
        <v>313</v>
      </c>
      <c r="F37" s="29" t="s">
        <v>216</v>
      </c>
      <c r="G37" s="88" t="n">
        <v>45125</v>
      </c>
      <c r="H37" s="88" t="n">
        <v>45125</v>
      </c>
      <c r="I37" s="125" t="n">
        <v>45225</v>
      </c>
      <c r="J37" s="3"/>
    </row>
    <row r="38" s="5" customFormat="true" ht="62.4" hidden="true" customHeight="true" outlineLevel="1" collapsed="false">
      <c r="A38" s="120" t="s">
        <v>10</v>
      </c>
      <c r="B38" s="121" t="n">
        <v>346</v>
      </c>
      <c r="C38" s="124" t="s">
        <v>311</v>
      </c>
      <c r="D38" s="120" t="s">
        <v>314</v>
      </c>
      <c r="E38" s="124" t="s">
        <v>315</v>
      </c>
      <c r="F38" s="29" t="s">
        <v>216</v>
      </c>
      <c r="G38" s="88" t="n">
        <v>45125</v>
      </c>
      <c r="H38" s="88" t="n">
        <v>45125</v>
      </c>
      <c r="I38" s="125" t="n">
        <v>45225</v>
      </c>
      <c r="J38" s="3"/>
    </row>
    <row r="39" s="5" customFormat="true" ht="102.6" hidden="true" customHeight="true" outlineLevel="1" collapsed="false">
      <c r="A39" s="120" t="s">
        <v>10</v>
      </c>
      <c r="B39" s="121" t="n">
        <v>346</v>
      </c>
      <c r="C39" s="124" t="s">
        <v>311</v>
      </c>
      <c r="D39" s="140" t="s">
        <v>316</v>
      </c>
      <c r="E39" s="124" t="s">
        <v>315</v>
      </c>
      <c r="F39" s="29" t="s">
        <v>216</v>
      </c>
      <c r="G39" s="88" t="n">
        <v>45125</v>
      </c>
      <c r="H39" s="88" t="n">
        <v>45125</v>
      </c>
      <c r="I39" s="125" t="n">
        <v>45225</v>
      </c>
      <c r="J39" s="3"/>
    </row>
    <row r="40" s="5" customFormat="true" ht="105.6" hidden="true" customHeight="false" outlineLevel="1" collapsed="false">
      <c r="A40" s="120" t="s">
        <v>19</v>
      </c>
      <c r="B40" s="121" t="n">
        <v>22106</v>
      </c>
      <c r="C40" s="122" t="s">
        <v>317</v>
      </c>
      <c r="D40" s="128" t="s">
        <v>318</v>
      </c>
      <c r="E40" s="194" t="s">
        <v>319</v>
      </c>
      <c r="F40" s="29" t="s">
        <v>63</v>
      </c>
      <c r="G40" s="88" t="n">
        <v>45119</v>
      </c>
      <c r="H40" s="88" t="n">
        <v>45119</v>
      </c>
      <c r="I40" s="125" t="n">
        <v>45225</v>
      </c>
      <c r="J40" s="3"/>
    </row>
    <row r="41" s="5" customFormat="true" ht="55.95" hidden="true" customHeight="true" outlineLevel="1" collapsed="false">
      <c r="A41" s="120" t="s">
        <v>19</v>
      </c>
      <c r="B41" s="142"/>
      <c r="C41" s="122" t="s">
        <v>320</v>
      </c>
      <c r="D41" s="128" t="s">
        <v>321</v>
      </c>
      <c r="E41" s="124" t="s">
        <v>322</v>
      </c>
      <c r="F41" s="29" t="s">
        <v>216</v>
      </c>
      <c r="G41" s="88" t="n">
        <v>45141</v>
      </c>
      <c r="H41" s="88" t="n">
        <v>45141</v>
      </c>
      <c r="I41" s="125" t="n">
        <v>45225</v>
      </c>
      <c r="J41" s="3"/>
    </row>
    <row r="42" s="5" customFormat="true" ht="75" hidden="true" customHeight="true" outlineLevel="1" collapsed="false">
      <c r="A42" s="134" t="s">
        <v>10</v>
      </c>
      <c r="B42" s="132" t="n">
        <v>21810</v>
      </c>
      <c r="C42" s="135" t="s">
        <v>323</v>
      </c>
      <c r="D42" s="197" t="s">
        <v>324</v>
      </c>
      <c r="E42" s="210" t="s">
        <v>325</v>
      </c>
      <c r="F42" s="205" t="s">
        <v>14</v>
      </c>
      <c r="G42" s="70" t="n">
        <v>45260</v>
      </c>
      <c r="H42" s="70" t="n">
        <v>45260</v>
      </c>
      <c r="I42" s="70" t="n">
        <v>45278</v>
      </c>
      <c r="J42" s="3"/>
    </row>
    <row r="43" s="5" customFormat="true" ht="143.25" hidden="true" customHeight="true" outlineLevel="1" collapsed="false">
      <c r="A43" s="134" t="s">
        <v>10</v>
      </c>
      <c r="B43" s="132" t="n">
        <v>141</v>
      </c>
      <c r="C43" s="211" t="s">
        <v>326</v>
      </c>
      <c r="D43" s="197" t="s">
        <v>327</v>
      </c>
      <c r="E43" s="210" t="s">
        <v>328</v>
      </c>
      <c r="F43" s="205" t="s">
        <v>14</v>
      </c>
      <c r="G43" s="70" t="n">
        <v>45254</v>
      </c>
      <c r="H43" s="212" t="n">
        <v>45254</v>
      </c>
      <c r="I43" s="70" t="n">
        <v>45288</v>
      </c>
      <c r="J43" s="3"/>
    </row>
    <row r="44" s="5" customFormat="true" ht="205.5" hidden="true" customHeight="true" outlineLevel="1" collapsed="false">
      <c r="A44" s="134" t="s">
        <v>10</v>
      </c>
      <c r="B44" s="132" t="n">
        <v>134</v>
      </c>
      <c r="C44" s="211" t="s">
        <v>329</v>
      </c>
      <c r="D44" s="133" t="s">
        <v>330</v>
      </c>
      <c r="E44" s="210" t="s">
        <v>328</v>
      </c>
      <c r="F44" s="205" t="s">
        <v>14</v>
      </c>
      <c r="G44" s="70" t="n">
        <v>45254</v>
      </c>
      <c r="H44" s="212" t="n">
        <v>45254</v>
      </c>
      <c r="I44" s="70" t="n">
        <v>45289</v>
      </c>
      <c r="J44" s="3"/>
    </row>
    <row r="45" s="5" customFormat="true" ht="34.8" hidden="true" customHeight="false" outlineLevel="1" collapsed="false">
      <c r="A45" s="213" t="s">
        <v>19</v>
      </c>
      <c r="B45" s="214" t="n">
        <v>22010</v>
      </c>
      <c r="C45" s="215" t="s">
        <v>331</v>
      </c>
      <c r="D45" s="197" t="s">
        <v>332</v>
      </c>
      <c r="E45" s="210" t="s">
        <v>333</v>
      </c>
      <c r="F45" s="205" t="s">
        <v>14</v>
      </c>
      <c r="G45" s="70" t="n">
        <v>45268</v>
      </c>
      <c r="H45" s="70" t="n">
        <v>45268</v>
      </c>
      <c r="I45" s="70" t="n">
        <v>45293</v>
      </c>
      <c r="J45" s="3"/>
    </row>
    <row r="46" customFormat="false" ht="13.2"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3.2" zeroHeight="false" outlineLevelRow="2" outlineLevelCol="1"/>
  <cols>
    <col collapsed="false" customWidth="true" hidden="false" outlineLevel="0" max="1" min="1" style="0" width="29.55"/>
    <col collapsed="false" customWidth="true" hidden="false" outlineLevel="0" max="2" min="2" style="0" width="7.88"/>
    <col collapsed="false" customWidth="true" hidden="false" outlineLevel="0" max="3" min="3" style="0" width="15.43"/>
    <col collapsed="false" customWidth="true" hidden="false" outlineLevel="0" max="4" min="4" style="0" width="39.43"/>
    <col collapsed="false" customWidth="true" hidden="false" outlineLevel="0" max="5" min="5" style="0" width="28.1"/>
    <col collapsed="false" customWidth="true" hidden="true" outlineLevel="1" max="6" min="6" style="0" width="13.55"/>
    <col collapsed="false" customWidth="true" hidden="true" outlineLevel="1" max="9" min="7" style="0" width="11.55"/>
    <col collapsed="false" customWidth="true" hidden="false" outlineLevel="0" max="10" min="10" style="0" width="11.43"/>
  </cols>
  <sheetData>
    <row r="1" customFormat="false" ht="14.4" hidden="false" customHeight="false" outlineLevel="0" collapsed="false">
      <c r="A1" s="216" t="s">
        <v>0</v>
      </c>
      <c r="B1" s="217"/>
      <c r="C1" s="218"/>
      <c r="D1" s="219"/>
      <c r="E1" s="220"/>
      <c r="F1" s="221"/>
      <c r="G1" s="222"/>
      <c r="H1" s="222"/>
      <c r="I1" s="223"/>
    </row>
    <row r="2" customFormat="false" ht="17.4" hidden="true" customHeight="true" outlineLevel="2" collapsed="false">
      <c r="A2" s="224" t="s">
        <v>1</v>
      </c>
      <c r="B2" s="225" t="s">
        <v>30</v>
      </c>
      <c r="C2" s="226" t="s">
        <v>3</v>
      </c>
      <c r="D2" s="227" t="s">
        <v>4</v>
      </c>
      <c r="E2" s="228" t="s">
        <v>5</v>
      </c>
      <c r="F2" s="229" t="s">
        <v>6</v>
      </c>
      <c r="G2" s="230" t="s">
        <v>7</v>
      </c>
      <c r="H2" s="230" t="s">
        <v>8</v>
      </c>
      <c r="I2" s="231" t="s">
        <v>9</v>
      </c>
    </row>
    <row r="3" s="5" customFormat="true" ht="303.6" hidden="true" customHeight="false" outlineLevel="2" collapsed="false">
      <c r="A3" s="178" t="s">
        <v>19</v>
      </c>
      <c r="B3" s="172"/>
      <c r="C3" s="179" t="s">
        <v>334</v>
      </c>
      <c r="D3" s="232" t="s">
        <v>335</v>
      </c>
      <c r="E3" s="124" t="s">
        <v>336</v>
      </c>
      <c r="F3" s="131" t="s">
        <v>216</v>
      </c>
      <c r="G3" s="125" t="n">
        <v>44580</v>
      </c>
      <c r="H3" s="125" t="n">
        <v>44580</v>
      </c>
      <c r="I3" s="125" t="n">
        <v>44587</v>
      </c>
      <c r="J3" s="3"/>
    </row>
    <row r="4" s="5" customFormat="true" ht="26.4" hidden="true" customHeight="false" outlineLevel="2" collapsed="false">
      <c r="A4" s="178" t="s">
        <v>19</v>
      </c>
      <c r="B4" s="172" t="n">
        <v>41908</v>
      </c>
      <c r="C4" s="148" t="s">
        <v>337</v>
      </c>
      <c r="D4" s="140" t="s">
        <v>338</v>
      </c>
      <c r="E4" s="194" t="s">
        <v>339</v>
      </c>
      <c r="F4" s="131" t="s">
        <v>56</v>
      </c>
      <c r="G4" s="125" t="n">
        <v>44586</v>
      </c>
      <c r="H4" s="125" t="n">
        <v>44586</v>
      </c>
      <c r="I4" s="125" t="n">
        <v>44589</v>
      </c>
      <c r="J4" s="3"/>
    </row>
    <row r="5" s="5" customFormat="true" ht="183" hidden="true" customHeight="false" outlineLevel="2" collapsed="false">
      <c r="A5" s="154" t="s">
        <v>52</v>
      </c>
      <c r="B5" s="135" t="n">
        <v>40376</v>
      </c>
      <c r="C5" s="136" t="s">
        <v>340</v>
      </c>
      <c r="D5" s="233" t="s">
        <v>341</v>
      </c>
      <c r="E5" s="194" t="s">
        <v>342</v>
      </c>
      <c r="F5" s="29" t="s">
        <v>27</v>
      </c>
      <c r="G5" s="125" t="n">
        <v>44589</v>
      </c>
      <c r="H5" s="125" t="n">
        <v>44589</v>
      </c>
      <c r="I5" s="125" t="n">
        <v>44607</v>
      </c>
      <c r="J5" s="3"/>
    </row>
    <row r="6" s="5" customFormat="true" ht="92.4" hidden="true" customHeight="false" outlineLevel="2" collapsed="false">
      <c r="A6" s="178" t="s">
        <v>10</v>
      </c>
      <c r="B6" s="172" t="n">
        <v>403</v>
      </c>
      <c r="C6" s="179" t="s">
        <v>343</v>
      </c>
      <c r="D6" s="128" t="s">
        <v>344</v>
      </c>
      <c r="E6" s="194" t="s">
        <v>345</v>
      </c>
      <c r="F6" s="29" t="s">
        <v>27</v>
      </c>
      <c r="G6" s="125" t="n">
        <v>44601</v>
      </c>
      <c r="H6" s="125" t="n">
        <v>44601</v>
      </c>
      <c r="I6" s="125" t="n">
        <v>44609</v>
      </c>
      <c r="J6" s="147"/>
    </row>
    <row r="7" s="5" customFormat="true" ht="79.2" hidden="true" customHeight="false" outlineLevel="2" collapsed="false">
      <c r="A7" s="178" t="s">
        <v>346</v>
      </c>
      <c r="B7" s="172" t="n">
        <v>1743</v>
      </c>
      <c r="C7" s="179" t="s">
        <v>347</v>
      </c>
      <c r="D7" s="181" t="s">
        <v>348</v>
      </c>
      <c r="E7" s="194" t="s">
        <v>349</v>
      </c>
      <c r="F7" s="29" t="s">
        <v>350</v>
      </c>
      <c r="G7" s="125" t="n">
        <v>44606</v>
      </c>
      <c r="H7" s="125" t="n">
        <v>44606</v>
      </c>
      <c r="I7" s="125" t="n">
        <v>44635</v>
      </c>
      <c r="J7" s="147"/>
    </row>
    <row r="8" s="5" customFormat="true" ht="73.5" hidden="true" customHeight="true" outlineLevel="2" collapsed="false">
      <c r="A8" s="234" t="s">
        <v>351</v>
      </c>
      <c r="B8" s="142" t="n">
        <v>50035</v>
      </c>
      <c r="C8" s="179" t="s">
        <v>352</v>
      </c>
      <c r="D8" s="181" t="s">
        <v>353</v>
      </c>
      <c r="E8" s="142" t="s">
        <v>354</v>
      </c>
      <c r="F8" s="29" t="s">
        <v>350</v>
      </c>
      <c r="G8" s="125" t="n">
        <v>44624</v>
      </c>
      <c r="H8" s="125" t="n">
        <v>44624</v>
      </c>
      <c r="I8" s="88" t="n">
        <v>44638</v>
      </c>
      <c r="J8" s="3"/>
    </row>
    <row r="9" s="5" customFormat="true" ht="34.8" hidden="true" customHeight="false" outlineLevel="2" collapsed="false">
      <c r="A9" s="178" t="s">
        <v>10</v>
      </c>
      <c r="B9" s="172" t="n">
        <v>282</v>
      </c>
      <c r="C9" s="171" t="s">
        <v>355</v>
      </c>
      <c r="D9" s="235" t="s">
        <v>356</v>
      </c>
      <c r="E9" s="135" t="s">
        <v>357</v>
      </c>
      <c r="F9" s="29" t="s">
        <v>56</v>
      </c>
      <c r="G9" s="175" t="n">
        <v>44631</v>
      </c>
      <c r="H9" s="175" t="n">
        <v>44631</v>
      </c>
      <c r="I9" s="125" t="n">
        <v>44642</v>
      </c>
      <c r="J9" s="3"/>
    </row>
    <row r="10" s="5" customFormat="true" ht="92.4" hidden="true" customHeight="false" outlineLevel="1" collapsed="true">
      <c r="A10" s="178" t="s">
        <v>64</v>
      </c>
      <c r="B10" s="142" t="n">
        <v>610</v>
      </c>
      <c r="C10" s="120" t="s">
        <v>358</v>
      </c>
      <c r="D10" s="181" t="s">
        <v>359</v>
      </c>
      <c r="E10" s="142" t="s">
        <v>360</v>
      </c>
      <c r="F10" s="29" t="s">
        <v>216</v>
      </c>
      <c r="G10" s="125" t="n">
        <v>44623</v>
      </c>
      <c r="H10" s="125" t="n">
        <v>44623</v>
      </c>
      <c r="I10" s="125" t="n">
        <v>44642</v>
      </c>
      <c r="J10" s="3"/>
    </row>
    <row r="11" s="5" customFormat="true" ht="132" hidden="true" customHeight="false" outlineLevel="1" collapsed="false">
      <c r="A11" s="178" t="s">
        <v>23</v>
      </c>
      <c r="B11" s="172" t="n">
        <v>52504</v>
      </c>
      <c r="C11" s="128" t="s">
        <v>361</v>
      </c>
      <c r="D11" s="181" t="s">
        <v>362</v>
      </c>
      <c r="E11" s="142" t="s">
        <v>363</v>
      </c>
      <c r="F11" s="29" t="s">
        <v>63</v>
      </c>
      <c r="G11" s="175" t="n">
        <v>44629</v>
      </c>
      <c r="H11" s="175" t="n">
        <v>44629</v>
      </c>
      <c r="I11" s="125" t="n">
        <v>44643</v>
      </c>
      <c r="J11" s="3"/>
    </row>
    <row r="12" s="5" customFormat="true" ht="65.4" hidden="true" customHeight="true" outlineLevel="1" collapsed="false">
      <c r="A12" s="120" t="s">
        <v>64</v>
      </c>
      <c r="B12" s="142" t="n">
        <v>11706</v>
      </c>
      <c r="C12" s="145" t="s">
        <v>364</v>
      </c>
      <c r="D12" s="140" t="s">
        <v>365</v>
      </c>
      <c r="E12" s="172" t="s">
        <v>366</v>
      </c>
      <c r="F12" s="29" t="s">
        <v>56</v>
      </c>
      <c r="G12" s="125" t="n">
        <v>44249</v>
      </c>
      <c r="H12" s="125" t="n">
        <v>44249</v>
      </c>
      <c r="I12" s="125" t="n">
        <v>44644</v>
      </c>
      <c r="J12" s="3"/>
    </row>
    <row r="13" s="33" customFormat="true" ht="88.5" hidden="true" customHeight="true" outlineLevel="1" collapsed="false">
      <c r="A13" s="154" t="s">
        <v>19</v>
      </c>
      <c r="B13" s="142" t="n">
        <v>610</v>
      </c>
      <c r="C13" s="120" t="s">
        <v>358</v>
      </c>
      <c r="D13" s="181" t="s">
        <v>367</v>
      </c>
      <c r="E13" s="194" t="s">
        <v>368</v>
      </c>
      <c r="F13" s="131" t="s">
        <v>216</v>
      </c>
      <c r="G13" s="125" t="n">
        <v>44586</v>
      </c>
      <c r="H13" s="125" t="n">
        <v>44586</v>
      </c>
      <c r="I13" s="70" t="n">
        <v>44644</v>
      </c>
    </row>
    <row r="14" s="5" customFormat="true" ht="224.4" hidden="true" customHeight="false" outlineLevel="1" collapsed="false">
      <c r="A14" s="178" t="s">
        <v>10</v>
      </c>
      <c r="B14" s="199" t="n">
        <v>418</v>
      </c>
      <c r="C14" s="128" t="s">
        <v>369</v>
      </c>
      <c r="D14" s="181" t="s">
        <v>370</v>
      </c>
      <c r="E14" s="142" t="s">
        <v>371</v>
      </c>
      <c r="F14" s="29" t="s">
        <v>63</v>
      </c>
      <c r="G14" s="175" t="n">
        <v>44662</v>
      </c>
      <c r="H14" s="175" t="n">
        <v>44662</v>
      </c>
      <c r="I14" s="125" t="n">
        <v>44664</v>
      </c>
      <c r="J14" s="3"/>
    </row>
    <row r="15" s="5" customFormat="true" ht="77.25" hidden="true" customHeight="true" outlineLevel="1" collapsed="false">
      <c r="A15" s="178" t="s">
        <v>19</v>
      </c>
      <c r="B15" s="142" t="n">
        <v>1670</v>
      </c>
      <c r="C15" s="128" t="s">
        <v>372</v>
      </c>
      <c r="D15" s="181" t="s">
        <v>373</v>
      </c>
      <c r="E15" s="142" t="s">
        <v>374</v>
      </c>
      <c r="F15" s="29" t="s">
        <v>27</v>
      </c>
      <c r="G15" s="175" t="n">
        <v>44649</v>
      </c>
      <c r="H15" s="175" t="n">
        <v>44649</v>
      </c>
      <c r="I15" s="125" t="n">
        <v>44679</v>
      </c>
      <c r="J15" s="3"/>
    </row>
    <row r="16" s="5" customFormat="true" ht="224.4" hidden="true" customHeight="false" outlineLevel="1" collapsed="false">
      <c r="A16" s="234" t="s">
        <v>375</v>
      </c>
      <c r="B16" s="142" t="n">
        <v>386</v>
      </c>
      <c r="C16" s="179" t="s">
        <v>376</v>
      </c>
      <c r="D16" s="193" t="s">
        <v>377</v>
      </c>
      <c r="E16" s="142" t="s">
        <v>378</v>
      </c>
      <c r="F16" s="29" t="s">
        <v>350</v>
      </c>
      <c r="G16" s="175" t="n">
        <v>44684</v>
      </c>
      <c r="H16" s="175" t="n">
        <v>44684</v>
      </c>
      <c r="I16" s="125" t="n">
        <v>44687</v>
      </c>
      <c r="J16" s="3"/>
    </row>
    <row r="17" s="5" customFormat="true" ht="184.8" hidden="true" customHeight="false" outlineLevel="1" collapsed="false">
      <c r="A17" s="234" t="s">
        <v>375</v>
      </c>
      <c r="B17" s="142" t="n">
        <v>386</v>
      </c>
      <c r="C17" s="179" t="s">
        <v>376</v>
      </c>
      <c r="D17" s="193" t="s">
        <v>379</v>
      </c>
      <c r="E17" s="142" t="s">
        <v>378</v>
      </c>
      <c r="F17" s="29" t="s">
        <v>350</v>
      </c>
      <c r="G17" s="175" t="n">
        <v>44684</v>
      </c>
      <c r="H17" s="175" t="n">
        <v>44684</v>
      </c>
      <c r="I17" s="88" t="n">
        <v>44693</v>
      </c>
      <c r="J17" s="3"/>
    </row>
    <row r="18" customFormat="false" ht="132" hidden="true" customHeight="false" outlineLevel="1" collapsed="false">
      <c r="A18" s="234" t="s">
        <v>380</v>
      </c>
      <c r="B18" s="142" t="n">
        <v>548</v>
      </c>
      <c r="C18" s="179" t="s">
        <v>381</v>
      </c>
      <c r="D18" s="128" t="s">
        <v>382</v>
      </c>
      <c r="E18" s="142" t="s">
        <v>383</v>
      </c>
      <c r="F18" s="29" t="s">
        <v>14</v>
      </c>
      <c r="G18" s="125" t="n">
        <v>44683</v>
      </c>
      <c r="H18" s="125" t="n">
        <v>44683</v>
      </c>
      <c r="I18" s="190" t="n">
        <v>44697</v>
      </c>
    </row>
    <row r="19" s="5" customFormat="true" ht="237.6" hidden="true" customHeight="false" outlineLevel="1" collapsed="false">
      <c r="A19" s="234" t="s">
        <v>19</v>
      </c>
      <c r="B19" s="142" t="n">
        <v>60001</v>
      </c>
      <c r="C19" s="179" t="s">
        <v>170</v>
      </c>
      <c r="D19" s="193" t="s">
        <v>384</v>
      </c>
      <c r="E19" s="142" t="s">
        <v>385</v>
      </c>
      <c r="F19" s="29" t="s">
        <v>27</v>
      </c>
      <c r="G19" s="175" t="n">
        <v>44686</v>
      </c>
      <c r="H19" s="175" t="n">
        <v>44686</v>
      </c>
      <c r="I19" s="125" t="n">
        <v>44706</v>
      </c>
      <c r="J19" s="3"/>
    </row>
    <row r="20" s="191" customFormat="true" ht="52.8" hidden="true" customHeight="false" outlineLevel="1" collapsed="false">
      <c r="A20" s="178" t="s">
        <v>386</v>
      </c>
      <c r="B20" s="172" t="n">
        <v>1670</v>
      </c>
      <c r="C20" s="185" t="s">
        <v>387</v>
      </c>
      <c r="D20" s="185" t="s">
        <v>388</v>
      </c>
      <c r="E20" s="172" t="s">
        <v>374</v>
      </c>
      <c r="F20" s="172" t="s">
        <v>27</v>
      </c>
      <c r="G20" s="190" t="n">
        <v>44687</v>
      </c>
      <c r="H20" s="190" t="n">
        <v>44687</v>
      </c>
      <c r="I20" s="190" t="n">
        <v>44713</v>
      </c>
    </row>
    <row r="21" s="5" customFormat="true" ht="92.4" hidden="true" customHeight="false" outlineLevel="1" collapsed="false">
      <c r="A21" s="178" t="s">
        <v>389</v>
      </c>
      <c r="B21" s="172"/>
      <c r="C21" s="179" t="s">
        <v>390</v>
      </c>
      <c r="D21" s="193" t="s">
        <v>391</v>
      </c>
      <c r="E21" s="142" t="s">
        <v>392</v>
      </c>
      <c r="F21" s="29" t="s">
        <v>216</v>
      </c>
      <c r="G21" s="175" t="n">
        <v>44727</v>
      </c>
      <c r="H21" s="175" t="n">
        <v>44727</v>
      </c>
      <c r="I21" s="88" t="n">
        <v>44741</v>
      </c>
      <c r="J21" s="3"/>
    </row>
    <row r="22" s="5" customFormat="true" ht="158.4" hidden="true" customHeight="false" outlineLevel="1" collapsed="false">
      <c r="A22" s="178" t="s">
        <v>19</v>
      </c>
      <c r="B22" s="172" t="n">
        <v>12207</v>
      </c>
      <c r="C22" s="120" t="s">
        <v>393</v>
      </c>
      <c r="D22" s="128" t="s">
        <v>394</v>
      </c>
      <c r="E22" s="142" t="s">
        <v>392</v>
      </c>
      <c r="F22" s="29" t="s">
        <v>63</v>
      </c>
      <c r="G22" s="175" t="n">
        <v>44735</v>
      </c>
      <c r="H22" s="175" t="n">
        <v>44735</v>
      </c>
      <c r="I22" s="88" t="n">
        <v>44753</v>
      </c>
      <c r="J22" s="3"/>
    </row>
    <row r="23" s="5" customFormat="true" ht="118.8" hidden="true" customHeight="false" outlineLevel="1" collapsed="false">
      <c r="A23" s="178" t="s">
        <v>19</v>
      </c>
      <c r="B23" s="172" t="n">
        <v>1762</v>
      </c>
      <c r="C23" s="120" t="s">
        <v>395</v>
      </c>
      <c r="D23" s="181" t="s">
        <v>396</v>
      </c>
      <c r="E23" s="142" t="s">
        <v>392</v>
      </c>
      <c r="F23" s="29" t="s">
        <v>27</v>
      </c>
      <c r="G23" s="175" t="n">
        <v>44741</v>
      </c>
      <c r="H23" s="175" t="n">
        <v>44741</v>
      </c>
      <c r="I23" s="88" t="n">
        <v>44762</v>
      </c>
      <c r="J23" s="3"/>
    </row>
    <row r="24" s="5" customFormat="true" ht="184.8" hidden="true" customHeight="false" outlineLevel="1" collapsed="false">
      <c r="A24" s="178" t="s">
        <v>10</v>
      </c>
      <c r="B24" s="142" t="n">
        <v>21910</v>
      </c>
      <c r="C24" s="128" t="s">
        <v>397</v>
      </c>
      <c r="D24" s="181" t="s">
        <v>398</v>
      </c>
      <c r="E24" s="124" t="s">
        <v>399</v>
      </c>
      <c r="F24" s="29" t="s">
        <v>27</v>
      </c>
      <c r="G24" s="175" t="n">
        <v>44749</v>
      </c>
      <c r="H24" s="175" t="n">
        <v>44754</v>
      </c>
      <c r="I24" s="88" t="n">
        <v>44764</v>
      </c>
      <c r="J24" s="3"/>
    </row>
    <row r="25" s="5" customFormat="true" ht="66" hidden="true" customHeight="false" outlineLevel="1" collapsed="false">
      <c r="A25" s="178" t="s">
        <v>52</v>
      </c>
      <c r="B25" s="172" t="n">
        <v>40080</v>
      </c>
      <c r="C25" s="120" t="s">
        <v>400</v>
      </c>
      <c r="D25" s="181" t="s">
        <v>401</v>
      </c>
      <c r="E25" s="142" t="s">
        <v>402</v>
      </c>
      <c r="F25" s="29" t="s">
        <v>27</v>
      </c>
      <c r="G25" s="175" t="n">
        <v>44740</v>
      </c>
      <c r="H25" s="175" t="n">
        <v>44740</v>
      </c>
      <c r="I25" s="88" t="n">
        <v>44767</v>
      </c>
      <c r="J25" s="3"/>
    </row>
    <row r="26" s="5" customFormat="true" ht="132" hidden="true" customHeight="false" outlineLevel="1" collapsed="false">
      <c r="A26" s="178" t="s">
        <v>10</v>
      </c>
      <c r="B26" s="121" t="n">
        <v>1430</v>
      </c>
      <c r="C26" s="179" t="s">
        <v>403</v>
      </c>
      <c r="D26" s="181" t="s">
        <v>404</v>
      </c>
      <c r="E26" s="142" t="s">
        <v>405</v>
      </c>
      <c r="F26" s="29" t="s">
        <v>63</v>
      </c>
      <c r="G26" s="175" t="n">
        <v>44754</v>
      </c>
      <c r="H26" s="175" t="n">
        <v>44754</v>
      </c>
      <c r="I26" s="88" t="n">
        <v>44767</v>
      </c>
      <c r="J26" s="3"/>
    </row>
    <row r="27" s="5" customFormat="true" ht="66" hidden="true" customHeight="false" outlineLevel="1" collapsed="false">
      <c r="A27" s="178" t="s">
        <v>52</v>
      </c>
      <c r="B27" s="172" t="n">
        <v>40080</v>
      </c>
      <c r="C27" s="120" t="s">
        <v>400</v>
      </c>
      <c r="D27" s="181" t="s">
        <v>406</v>
      </c>
      <c r="E27" s="142" t="s">
        <v>402</v>
      </c>
      <c r="F27" s="29" t="s">
        <v>27</v>
      </c>
      <c r="G27" s="175" t="n">
        <v>44740</v>
      </c>
      <c r="H27" s="175" t="n">
        <v>44740</v>
      </c>
      <c r="I27" s="125" t="n">
        <v>44768</v>
      </c>
      <c r="J27" s="3"/>
    </row>
    <row r="28" s="5" customFormat="true" ht="132" hidden="true" customHeight="false" outlineLevel="1" collapsed="false">
      <c r="A28" s="178" t="s">
        <v>19</v>
      </c>
      <c r="B28" s="172" t="n">
        <v>728</v>
      </c>
      <c r="C28" s="133" t="s">
        <v>407</v>
      </c>
      <c r="D28" s="128" t="s">
        <v>408</v>
      </c>
      <c r="E28" s="142" t="s">
        <v>409</v>
      </c>
      <c r="F28" s="29" t="s">
        <v>27</v>
      </c>
      <c r="G28" s="175" t="n">
        <v>44746</v>
      </c>
      <c r="H28" s="175" t="n">
        <v>44746</v>
      </c>
      <c r="I28" s="88" t="n">
        <v>44771</v>
      </c>
      <c r="J28" s="3"/>
    </row>
    <row r="29" s="5" customFormat="true" ht="193.95" hidden="true" customHeight="true" outlineLevel="1" collapsed="false">
      <c r="A29" s="178" t="s">
        <v>76</v>
      </c>
      <c r="B29" s="172" t="n">
        <v>728</v>
      </c>
      <c r="C29" s="120" t="s">
        <v>407</v>
      </c>
      <c r="D29" s="179" t="s">
        <v>410</v>
      </c>
      <c r="E29" s="142" t="s">
        <v>411</v>
      </c>
      <c r="F29" s="29" t="s">
        <v>216</v>
      </c>
      <c r="G29" s="175" t="n">
        <v>44757</v>
      </c>
      <c r="H29" s="175" t="n">
        <v>44757</v>
      </c>
      <c r="I29" s="201" t="n">
        <v>44771</v>
      </c>
      <c r="J29" s="3"/>
    </row>
    <row r="30" s="5" customFormat="true" ht="92.4" hidden="true" customHeight="false" outlineLevel="1" collapsed="false">
      <c r="A30" s="178" t="s">
        <v>64</v>
      </c>
      <c r="B30" s="172" t="n">
        <v>11906</v>
      </c>
      <c r="C30" s="120" t="s">
        <v>412</v>
      </c>
      <c r="D30" s="181" t="s">
        <v>413</v>
      </c>
      <c r="E30" s="142" t="s">
        <v>392</v>
      </c>
      <c r="F30" s="29" t="s">
        <v>63</v>
      </c>
      <c r="G30" s="175" t="n">
        <v>44734</v>
      </c>
      <c r="H30" s="175" t="n">
        <v>44734</v>
      </c>
      <c r="I30" s="201" t="n">
        <v>44782</v>
      </c>
      <c r="J30" s="3"/>
    </row>
    <row r="31" s="33" customFormat="true" ht="400.2" hidden="true" customHeight="false" outlineLevel="1" collapsed="false">
      <c r="A31" s="136" t="s">
        <v>10</v>
      </c>
      <c r="B31" s="236" t="n">
        <v>247</v>
      </c>
      <c r="C31" s="237" t="s">
        <v>414</v>
      </c>
      <c r="D31" s="233" t="s">
        <v>415</v>
      </c>
      <c r="E31" s="135" t="s">
        <v>416</v>
      </c>
      <c r="F31" s="205" t="s">
        <v>216</v>
      </c>
      <c r="G31" s="70" t="n">
        <v>44809</v>
      </c>
      <c r="H31" s="212" t="n">
        <v>44809</v>
      </c>
      <c r="I31" s="238" t="n">
        <v>44820</v>
      </c>
    </row>
    <row r="32" s="5" customFormat="true" ht="52.8" hidden="true" customHeight="false" outlineLevel="1" collapsed="false">
      <c r="A32" s="178" t="s">
        <v>10</v>
      </c>
      <c r="B32" s="172" t="n">
        <v>245</v>
      </c>
      <c r="C32" s="120" t="s">
        <v>417</v>
      </c>
      <c r="D32" s="239" t="s">
        <v>418</v>
      </c>
      <c r="E32" s="142" t="s">
        <v>419</v>
      </c>
      <c r="F32" s="29" t="s">
        <v>56</v>
      </c>
      <c r="G32" s="175" t="n">
        <v>44764</v>
      </c>
      <c r="H32" s="175" t="n">
        <v>44764</v>
      </c>
      <c r="I32" s="125" t="n">
        <v>44785</v>
      </c>
      <c r="J32" s="3"/>
    </row>
    <row r="33" s="5" customFormat="true" ht="105.6" hidden="true" customHeight="false" outlineLevel="1" collapsed="false">
      <c r="A33" s="178" t="s">
        <v>10</v>
      </c>
      <c r="B33" s="172" t="n">
        <v>1427</v>
      </c>
      <c r="C33" s="120" t="s">
        <v>420</v>
      </c>
      <c r="D33" s="240" t="s">
        <v>421</v>
      </c>
      <c r="E33" s="124" t="s">
        <v>422</v>
      </c>
      <c r="F33" s="131" t="s">
        <v>14</v>
      </c>
      <c r="G33" s="175" t="n">
        <v>44818</v>
      </c>
      <c r="H33" s="175" t="n">
        <v>44819</v>
      </c>
      <c r="I33" s="125" t="n">
        <v>44839</v>
      </c>
      <c r="J33" s="3"/>
    </row>
    <row r="34" s="5" customFormat="true" ht="158.4" hidden="true" customHeight="false" outlineLevel="1" collapsed="false">
      <c r="A34" s="178" t="s">
        <v>10</v>
      </c>
      <c r="B34" s="172" t="n">
        <v>1427</v>
      </c>
      <c r="C34" s="120" t="s">
        <v>420</v>
      </c>
      <c r="D34" s="241" t="s">
        <v>423</v>
      </c>
      <c r="E34" s="173" t="s">
        <v>424</v>
      </c>
      <c r="F34" s="29" t="s">
        <v>14</v>
      </c>
      <c r="G34" s="175" t="n">
        <v>44819</v>
      </c>
      <c r="H34" s="175" t="n">
        <v>44820</v>
      </c>
      <c r="I34" s="125" t="n">
        <v>44839</v>
      </c>
      <c r="J34" s="3"/>
    </row>
    <row r="35" s="5" customFormat="true" ht="145.2" hidden="true" customHeight="false" outlineLevel="1" collapsed="false">
      <c r="A35" s="178" t="s">
        <v>19</v>
      </c>
      <c r="B35" s="172" t="n">
        <v>1670</v>
      </c>
      <c r="C35" s="120" t="s">
        <v>425</v>
      </c>
      <c r="D35" s="181" t="s">
        <v>426</v>
      </c>
      <c r="E35" s="142" t="s">
        <v>427</v>
      </c>
      <c r="F35" s="29" t="s">
        <v>27</v>
      </c>
      <c r="G35" s="175" t="n">
        <v>44760</v>
      </c>
      <c r="H35" s="175" t="n">
        <v>44760</v>
      </c>
      <c r="I35" s="125" t="n">
        <v>44841</v>
      </c>
      <c r="J35" s="3"/>
    </row>
    <row r="36" s="5" customFormat="true" ht="105.6" hidden="true" customHeight="false" outlineLevel="1" collapsed="false">
      <c r="A36" s="178" t="s">
        <v>19</v>
      </c>
      <c r="B36" s="172" t="n">
        <v>1670</v>
      </c>
      <c r="C36" s="120" t="s">
        <v>428</v>
      </c>
      <c r="D36" s="181" t="s">
        <v>429</v>
      </c>
      <c r="E36" s="242" t="s">
        <v>427</v>
      </c>
      <c r="F36" s="29" t="s">
        <v>27</v>
      </c>
      <c r="G36" s="175" t="n">
        <v>44760</v>
      </c>
      <c r="H36" s="175" t="n">
        <v>44760</v>
      </c>
      <c r="I36" s="125" t="n">
        <v>44841</v>
      </c>
      <c r="J36" s="3"/>
    </row>
    <row r="37" s="5" customFormat="true" ht="408" hidden="true" customHeight="true" outlineLevel="1" collapsed="false">
      <c r="A37" s="178" t="s">
        <v>19</v>
      </c>
      <c r="B37" s="172"/>
      <c r="C37" s="140" t="s">
        <v>430</v>
      </c>
      <c r="D37" s="128" t="s">
        <v>431</v>
      </c>
      <c r="E37" s="243" t="s">
        <v>432</v>
      </c>
      <c r="F37" s="29" t="s">
        <v>56</v>
      </c>
      <c r="G37" s="175" t="n">
        <v>44854</v>
      </c>
      <c r="H37" s="175" t="n">
        <v>44854</v>
      </c>
      <c r="I37" s="201" t="n">
        <v>44859</v>
      </c>
      <c r="J37" s="3"/>
    </row>
    <row r="38" s="5" customFormat="true" ht="52.8" hidden="true" customHeight="false" outlineLevel="1" collapsed="false">
      <c r="A38" s="178" t="s">
        <v>433</v>
      </c>
      <c r="B38" s="142" t="n">
        <v>16402</v>
      </c>
      <c r="C38" s="124" t="s">
        <v>434</v>
      </c>
      <c r="D38" s="120" t="s">
        <v>435</v>
      </c>
      <c r="E38" s="142" t="s">
        <v>436</v>
      </c>
      <c r="F38" s="29" t="s">
        <v>350</v>
      </c>
      <c r="G38" s="175" t="n">
        <v>44844</v>
      </c>
      <c r="H38" s="175" t="n">
        <v>44844</v>
      </c>
      <c r="I38" s="125" t="n">
        <v>44872</v>
      </c>
      <c r="J38" s="3"/>
    </row>
    <row r="39" s="5" customFormat="true" ht="103.8" hidden="true" customHeight="false" outlineLevel="1" collapsed="false">
      <c r="A39" s="178" t="s">
        <v>52</v>
      </c>
      <c r="B39" s="172" t="n">
        <v>40034</v>
      </c>
      <c r="C39" s="120" t="s">
        <v>437</v>
      </c>
      <c r="D39" s="136" t="s">
        <v>438</v>
      </c>
      <c r="E39" s="132" t="s">
        <v>439</v>
      </c>
      <c r="F39" s="29" t="s">
        <v>27</v>
      </c>
      <c r="G39" s="175" t="n">
        <v>44788</v>
      </c>
      <c r="H39" s="175" t="n">
        <v>44788</v>
      </c>
      <c r="I39" s="125" t="n">
        <v>44882</v>
      </c>
      <c r="J39" s="3"/>
    </row>
    <row r="40" s="5" customFormat="true" ht="235.2" hidden="true" customHeight="false" outlineLevel="1" collapsed="false">
      <c r="A40" s="178" t="s">
        <v>76</v>
      </c>
      <c r="B40" s="142" t="n">
        <v>754</v>
      </c>
      <c r="C40" s="120" t="s">
        <v>440</v>
      </c>
      <c r="D40" s="128" t="s">
        <v>441</v>
      </c>
      <c r="E40" s="124" t="s">
        <v>442</v>
      </c>
      <c r="F40" s="29" t="s">
        <v>63</v>
      </c>
      <c r="G40" s="175" t="n">
        <v>44865</v>
      </c>
      <c r="H40" s="175" t="n">
        <v>44865</v>
      </c>
      <c r="I40" s="125" t="n">
        <v>44887</v>
      </c>
      <c r="J40" s="3"/>
    </row>
    <row r="41" customFormat="false" ht="13.2" hidden="true" customHeight="false" outlineLevel="1" collapsed="false"/>
    <row r="42" customFormat="false" ht="13.2"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3359375" defaultRowHeight="13.2" zeroHeight="false" outlineLevelRow="1" outlineLevelCol="1"/>
  <cols>
    <col collapsed="false" customWidth="true" hidden="false" outlineLevel="0" max="1" min="1" style="1" width="32.66"/>
    <col collapsed="false" customWidth="true" hidden="false" outlineLevel="0" max="2" min="2" style="2" width="14.33"/>
    <col collapsed="false" customWidth="true" hidden="false" outlineLevel="0" max="3" min="3" style="1" width="33.87"/>
    <col collapsed="false" customWidth="true" hidden="false" outlineLevel="0" max="4" min="4" style="3" width="47.1"/>
    <col collapsed="false" customWidth="true" hidden="false" outlineLevel="0" max="5" min="5" style="2" width="28.87"/>
    <col collapsed="false" customWidth="true" hidden="true" outlineLevel="1" max="6" min="6" style="4" width="15.55"/>
    <col collapsed="false" customWidth="true" hidden="true" outlineLevel="1" max="7" min="7" style="5" width="11.87"/>
    <col collapsed="false" customWidth="false" hidden="true" outlineLevel="1" max="9" min="8" style="5" width="11.43"/>
    <col collapsed="false" customWidth="false" hidden="false" outlineLevel="0" max="10" min="10" style="3" width="11.43"/>
    <col collapsed="false" customWidth="false" hidden="false" outlineLevel="0" max="257" min="11" style="5" width="11.43"/>
  </cols>
  <sheetData>
    <row r="1" s="14" customFormat="true" ht="27" hidden="true" customHeight="true" outlineLevel="1" collapsed="false">
      <c r="A1" s="216" t="s">
        <v>0</v>
      </c>
      <c r="B1" s="217"/>
      <c r="C1" s="218"/>
      <c r="D1" s="219"/>
      <c r="E1" s="220"/>
      <c r="F1" s="221"/>
      <c r="G1" s="222"/>
      <c r="H1" s="222"/>
      <c r="I1" s="223"/>
      <c r="J1" s="13"/>
    </row>
    <row r="2" s="23" customFormat="true" ht="12" hidden="true" customHeight="false" outlineLevel="1" collapsed="false">
      <c r="A2" s="224" t="s">
        <v>1</v>
      </c>
      <c r="B2" s="225" t="s">
        <v>30</v>
      </c>
      <c r="C2" s="226" t="s">
        <v>3</v>
      </c>
      <c r="D2" s="227" t="s">
        <v>4</v>
      </c>
      <c r="E2" s="228" t="s">
        <v>5</v>
      </c>
      <c r="F2" s="229" t="s">
        <v>6</v>
      </c>
      <c r="G2" s="230" t="s">
        <v>443</v>
      </c>
      <c r="H2" s="230" t="s">
        <v>8</v>
      </c>
      <c r="I2" s="231" t="s">
        <v>9</v>
      </c>
      <c r="J2" s="22"/>
    </row>
    <row r="3" customFormat="false" ht="159" hidden="true" customHeight="true" outlineLevel="1" collapsed="false">
      <c r="A3" s="133" t="s">
        <v>76</v>
      </c>
      <c r="B3" s="131" t="n">
        <v>774</v>
      </c>
      <c r="C3" s="170" t="s">
        <v>444</v>
      </c>
      <c r="D3" s="244" t="s">
        <v>445</v>
      </c>
      <c r="E3" s="142" t="s">
        <v>446</v>
      </c>
      <c r="F3" s="131" t="s">
        <v>350</v>
      </c>
      <c r="G3" s="125" t="n">
        <v>44160</v>
      </c>
      <c r="H3" s="125" t="n">
        <v>44160</v>
      </c>
      <c r="I3" s="125" t="n">
        <v>44201</v>
      </c>
    </row>
    <row r="4" customFormat="false" ht="167.4" hidden="true" customHeight="true" outlineLevel="1" collapsed="false">
      <c r="A4" s="133" t="s">
        <v>76</v>
      </c>
      <c r="B4" s="131" t="n">
        <v>774</v>
      </c>
      <c r="C4" s="170" t="s">
        <v>447</v>
      </c>
      <c r="D4" s="244" t="s">
        <v>448</v>
      </c>
      <c r="E4" s="142" t="s">
        <v>446</v>
      </c>
      <c r="F4" s="131" t="s">
        <v>350</v>
      </c>
      <c r="G4" s="125" t="n">
        <v>44160</v>
      </c>
      <c r="H4" s="125" t="n">
        <v>44160</v>
      </c>
      <c r="I4" s="125" t="n">
        <v>44201</v>
      </c>
    </row>
    <row r="5" customFormat="false" ht="134.4" hidden="true" customHeight="true" outlineLevel="1" collapsed="false">
      <c r="A5" s="133" t="s">
        <v>76</v>
      </c>
      <c r="B5" s="131" t="n">
        <v>774</v>
      </c>
      <c r="C5" s="170" t="s">
        <v>444</v>
      </c>
      <c r="D5" s="244" t="s">
        <v>449</v>
      </c>
      <c r="E5" s="142" t="s">
        <v>446</v>
      </c>
      <c r="F5" s="131" t="s">
        <v>350</v>
      </c>
      <c r="G5" s="125" t="n">
        <v>44160</v>
      </c>
      <c r="H5" s="125" t="n">
        <v>44160</v>
      </c>
      <c r="I5" s="125" t="n">
        <v>44201</v>
      </c>
    </row>
    <row r="6" s="246" customFormat="true" ht="136.2" hidden="true" customHeight="true" outlineLevel="1" collapsed="false">
      <c r="A6" s="133" t="s">
        <v>76</v>
      </c>
      <c r="B6" s="131" t="n">
        <v>774</v>
      </c>
      <c r="C6" s="170" t="s">
        <v>450</v>
      </c>
      <c r="D6" s="143" t="s">
        <v>451</v>
      </c>
      <c r="E6" s="142" t="s">
        <v>446</v>
      </c>
      <c r="F6" s="131" t="s">
        <v>350</v>
      </c>
      <c r="G6" s="125" t="n">
        <v>44160</v>
      </c>
      <c r="H6" s="125" t="n">
        <v>44160</v>
      </c>
      <c r="I6" s="125" t="n">
        <v>44201</v>
      </c>
      <c r="J6" s="245"/>
    </row>
    <row r="7" customFormat="false" ht="57" hidden="true" customHeight="false" outlineLevel="1" collapsed="false">
      <c r="A7" s="154" t="s">
        <v>10</v>
      </c>
      <c r="B7" s="247" t="n">
        <v>1402</v>
      </c>
      <c r="C7" s="171" t="s">
        <v>452</v>
      </c>
      <c r="D7" s="171" t="s">
        <v>453</v>
      </c>
      <c r="E7" s="248" t="s">
        <v>454</v>
      </c>
      <c r="F7" s="29" t="s">
        <v>27</v>
      </c>
      <c r="G7" s="125" t="n">
        <v>44179</v>
      </c>
      <c r="H7" s="125" t="n">
        <v>44179</v>
      </c>
      <c r="I7" s="125" t="n">
        <v>44203</v>
      </c>
    </row>
    <row r="8" customFormat="false" ht="57.6" hidden="true" customHeight="false" outlineLevel="1" collapsed="false">
      <c r="A8" s="154" t="s">
        <v>64</v>
      </c>
      <c r="B8" s="247" t="n">
        <v>641</v>
      </c>
      <c r="C8" s="133" t="s">
        <v>455</v>
      </c>
      <c r="D8" s="197" t="s">
        <v>456</v>
      </c>
      <c r="E8" s="248" t="s">
        <v>457</v>
      </c>
      <c r="F8" s="29" t="s">
        <v>14</v>
      </c>
      <c r="G8" s="125" t="n">
        <v>44182</v>
      </c>
      <c r="H8" s="125" t="n">
        <v>44182</v>
      </c>
      <c r="I8" s="125" t="n">
        <v>44208</v>
      </c>
    </row>
    <row r="9" customFormat="false" ht="330" hidden="true" customHeight="false" outlineLevel="1" collapsed="false">
      <c r="A9" s="133" t="s">
        <v>10</v>
      </c>
      <c r="B9" s="131" t="n">
        <v>153</v>
      </c>
      <c r="C9" s="133" t="s">
        <v>458</v>
      </c>
      <c r="D9" s="244" t="s">
        <v>459</v>
      </c>
      <c r="E9" s="142" t="s">
        <v>460</v>
      </c>
      <c r="F9" s="131" t="s">
        <v>216</v>
      </c>
      <c r="G9" s="125" t="n">
        <v>44169</v>
      </c>
      <c r="H9" s="125" t="n">
        <v>44169</v>
      </c>
      <c r="I9" s="88" t="n">
        <v>44250</v>
      </c>
      <c r="K9" s="249"/>
    </row>
    <row r="10" customFormat="false" ht="45.6" hidden="true" customHeight="false" outlineLevel="1" collapsed="false">
      <c r="A10" s="250" t="s">
        <v>23</v>
      </c>
      <c r="B10" s="251" t="n">
        <v>65830</v>
      </c>
      <c r="C10" s="250" t="s">
        <v>461</v>
      </c>
      <c r="D10" s="250" t="s">
        <v>462</v>
      </c>
      <c r="E10" s="132" t="s">
        <v>463</v>
      </c>
      <c r="F10" s="29" t="s">
        <v>27</v>
      </c>
      <c r="G10" s="125" t="n">
        <v>44238</v>
      </c>
      <c r="H10" s="125" t="n">
        <v>44238</v>
      </c>
      <c r="I10" s="88" t="n">
        <v>44250</v>
      </c>
    </row>
    <row r="11" customFormat="false" ht="66" hidden="true" customHeight="false" outlineLevel="1" collapsed="false">
      <c r="A11" s="133" t="s">
        <v>10</v>
      </c>
      <c r="B11" s="131" t="n">
        <v>406</v>
      </c>
      <c r="C11" s="165" t="s">
        <v>464</v>
      </c>
      <c r="D11" s="244" t="s">
        <v>465</v>
      </c>
      <c r="E11" s="142" t="s">
        <v>466</v>
      </c>
      <c r="F11" s="29" t="s">
        <v>63</v>
      </c>
      <c r="G11" s="125" t="n">
        <v>44160</v>
      </c>
      <c r="H11" s="125" t="n">
        <v>44160</v>
      </c>
      <c r="I11" s="88" t="n">
        <v>44195</v>
      </c>
    </row>
    <row r="12" customFormat="false" ht="68.4" hidden="true" customHeight="false" outlineLevel="1" collapsed="false">
      <c r="A12" s="133" t="s">
        <v>467</v>
      </c>
      <c r="B12" s="142" t="n">
        <v>11704</v>
      </c>
      <c r="C12" s="250" t="s">
        <v>468</v>
      </c>
      <c r="D12" s="133" t="s">
        <v>469</v>
      </c>
      <c r="E12" s="172" t="s">
        <v>470</v>
      </c>
      <c r="F12" s="29" t="s">
        <v>216</v>
      </c>
      <c r="G12" s="125" t="n">
        <v>44251</v>
      </c>
      <c r="H12" s="125" t="n">
        <v>44251</v>
      </c>
      <c r="I12" s="88" t="n">
        <v>44267</v>
      </c>
    </row>
    <row r="13" customFormat="false" ht="132" hidden="true" customHeight="false" outlineLevel="1" collapsed="false">
      <c r="A13" s="133" t="s">
        <v>64</v>
      </c>
      <c r="B13" s="194" t="n">
        <v>641</v>
      </c>
      <c r="C13" s="250" t="s">
        <v>471</v>
      </c>
      <c r="D13" s="120" t="s">
        <v>472</v>
      </c>
      <c r="E13" s="194" t="s">
        <v>473</v>
      </c>
      <c r="F13" s="29" t="s">
        <v>14</v>
      </c>
      <c r="G13" s="125" t="n">
        <v>44208</v>
      </c>
      <c r="H13" s="125" t="n">
        <v>44208</v>
      </c>
      <c r="I13" s="88" t="n">
        <v>44274</v>
      </c>
    </row>
    <row r="14" customFormat="false" ht="92.4" hidden="true" customHeight="false" outlineLevel="1" collapsed="false">
      <c r="A14" s="133" t="s">
        <v>474</v>
      </c>
      <c r="B14" s="131" t="s">
        <v>475</v>
      </c>
      <c r="C14" s="165" t="s">
        <v>476</v>
      </c>
      <c r="D14" s="252" t="s">
        <v>477</v>
      </c>
      <c r="E14" s="131" t="s">
        <v>478</v>
      </c>
      <c r="F14" s="131" t="s">
        <v>216</v>
      </c>
      <c r="G14" s="125" t="n">
        <v>44104</v>
      </c>
      <c r="H14" s="125" t="n">
        <v>44104</v>
      </c>
      <c r="I14" s="88"/>
    </row>
    <row r="15" customFormat="false" ht="171.6" hidden="true" customHeight="false" outlineLevel="1" collapsed="false">
      <c r="A15" s="133" t="s">
        <v>10</v>
      </c>
      <c r="B15" s="131" t="n">
        <v>153</v>
      </c>
      <c r="C15" s="170" t="s">
        <v>458</v>
      </c>
      <c r="D15" s="244" t="s">
        <v>479</v>
      </c>
      <c r="E15" s="142" t="s">
        <v>480</v>
      </c>
      <c r="F15" s="131" t="s">
        <v>216</v>
      </c>
      <c r="G15" s="125" t="n">
        <v>44169</v>
      </c>
      <c r="H15" s="125" t="n">
        <v>44169</v>
      </c>
      <c r="I15" s="88"/>
    </row>
    <row r="16" customFormat="false" ht="250.8" hidden="true" customHeight="false" outlineLevel="1" collapsed="false">
      <c r="A16" s="133" t="s">
        <v>76</v>
      </c>
      <c r="B16" s="132" t="n">
        <v>742</v>
      </c>
      <c r="C16" s="250" t="s">
        <v>481</v>
      </c>
      <c r="D16" s="133" t="s">
        <v>482</v>
      </c>
      <c r="E16" s="248" t="s">
        <v>483</v>
      </c>
      <c r="F16" s="29" t="s">
        <v>14</v>
      </c>
      <c r="G16" s="125" t="n">
        <v>44173</v>
      </c>
      <c r="H16" s="125" t="n">
        <v>44173</v>
      </c>
      <c r="I16" s="88" t="n">
        <v>44186</v>
      </c>
    </row>
    <row r="17" customFormat="false" ht="39.6" hidden="true" customHeight="false" outlineLevel="1" collapsed="false">
      <c r="A17" s="133" t="s">
        <v>64</v>
      </c>
      <c r="B17" s="194" t="n">
        <v>655</v>
      </c>
      <c r="C17" s="250" t="s">
        <v>484</v>
      </c>
      <c r="D17" s="120" t="s">
        <v>485</v>
      </c>
      <c r="E17" s="194" t="s">
        <v>486</v>
      </c>
      <c r="F17" s="29" t="s">
        <v>14</v>
      </c>
      <c r="G17" s="125" t="n">
        <v>44211</v>
      </c>
      <c r="H17" s="125" t="n">
        <v>44211</v>
      </c>
      <c r="I17" s="88" t="n">
        <v>44225</v>
      </c>
    </row>
    <row r="18" customFormat="false" ht="26.4" hidden="true" customHeight="false" outlineLevel="1" collapsed="false">
      <c r="A18" s="133" t="s">
        <v>64</v>
      </c>
      <c r="B18" s="194" t="n">
        <v>655</v>
      </c>
      <c r="C18" s="250" t="s">
        <v>484</v>
      </c>
      <c r="D18" s="120" t="s">
        <v>487</v>
      </c>
      <c r="E18" s="194" t="s">
        <v>486</v>
      </c>
      <c r="F18" s="29" t="s">
        <v>14</v>
      </c>
      <c r="G18" s="125" t="n">
        <v>44211</v>
      </c>
      <c r="H18" s="125" t="n">
        <v>44211</v>
      </c>
      <c r="I18" s="88" t="n">
        <v>44225</v>
      </c>
    </row>
    <row r="19" customFormat="false" ht="52.8" hidden="true" customHeight="false" outlineLevel="1" collapsed="false">
      <c r="A19" s="133" t="s">
        <v>10</v>
      </c>
      <c r="B19" s="194" t="n">
        <v>1426</v>
      </c>
      <c r="C19" s="250" t="s">
        <v>488</v>
      </c>
      <c r="D19" s="120" t="s">
        <v>489</v>
      </c>
      <c r="E19" s="194" t="s">
        <v>490</v>
      </c>
      <c r="F19" s="29" t="s">
        <v>27</v>
      </c>
      <c r="G19" s="125" t="n">
        <v>44217</v>
      </c>
      <c r="H19" s="125" t="n">
        <v>44217</v>
      </c>
      <c r="I19" s="88" t="n">
        <v>44228</v>
      </c>
    </row>
    <row r="20" customFormat="false" ht="69.6" hidden="true" customHeight="true" outlineLevel="1" collapsed="false">
      <c r="A20" s="133" t="s">
        <v>10</v>
      </c>
      <c r="B20" s="194" t="s">
        <v>491</v>
      </c>
      <c r="C20" s="250" t="s">
        <v>492</v>
      </c>
      <c r="D20" s="253" t="s">
        <v>493</v>
      </c>
      <c r="E20" s="194" t="s">
        <v>494</v>
      </c>
      <c r="F20" s="29" t="s">
        <v>27</v>
      </c>
      <c r="G20" s="125" t="s">
        <v>495</v>
      </c>
      <c r="H20" s="125" t="s">
        <v>495</v>
      </c>
      <c r="I20" s="88" t="n">
        <v>44244</v>
      </c>
    </row>
    <row r="21" customFormat="false" ht="80.4" hidden="true" customHeight="true" outlineLevel="1" collapsed="false">
      <c r="A21" s="133" t="s">
        <v>10</v>
      </c>
      <c r="B21" s="194" t="s">
        <v>491</v>
      </c>
      <c r="C21" s="250" t="s">
        <v>492</v>
      </c>
      <c r="D21" s="253" t="s">
        <v>496</v>
      </c>
      <c r="E21" s="194" t="s">
        <v>494</v>
      </c>
      <c r="F21" s="29" t="s">
        <v>27</v>
      </c>
      <c r="G21" s="125" t="s">
        <v>495</v>
      </c>
      <c r="H21" s="125" t="s">
        <v>495</v>
      </c>
      <c r="I21" s="88" t="n">
        <v>44244</v>
      </c>
    </row>
    <row r="22" customFormat="false" ht="42" hidden="true" customHeight="true" outlineLevel="1" collapsed="false">
      <c r="A22" s="133" t="s">
        <v>10</v>
      </c>
      <c r="B22" s="132" t="s">
        <v>491</v>
      </c>
      <c r="C22" s="250" t="s">
        <v>492</v>
      </c>
      <c r="D22" s="253" t="s">
        <v>497</v>
      </c>
      <c r="E22" s="132" t="s">
        <v>494</v>
      </c>
      <c r="F22" s="29" t="s">
        <v>27</v>
      </c>
      <c r="G22" s="125" t="s">
        <v>495</v>
      </c>
      <c r="H22" s="125" t="s">
        <v>495</v>
      </c>
      <c r="I22" s="88" t="n">
        <v>44244</v>
      </c>
    </row>
    <row r="23" customFormat="false" ht="46.2" hidden="true" customHeight="false" outlineLevel="1" collapsed="false">
      <c r="A23" s="133" t="s">
        <v>10</v>
      </c>
      <c r="B23" s="132" t="s">
        <v>491</v>
      </c>
      <c r="C23" s="250" t="s">
        <v>492</v>
      </c>
      <c r="D23" s="253" t="s">
        <v>498</v>
      </c>
      <c r="E23" s="132" t="s">
        <v>494</v>
      </c>
      <c r="F23" s="29" t="s">
        <v>27</v>
      </c>
      <c r="G23" s="125" t="s">
        <v>495</v>
      </c>
      <c r="H23" s="125" t="s">
        <v>495</v>
      </c>
      <c r="I23" s="88" t="n">
        <v>44244</v>
      </c>
      <c r="J23" s="147"/>
    </row>
    <row r="24" customFormat="false" ht="31.95" hidden="true" customHeight="true" outlineLevel="1" collapsed="false">
      <c r="A24" s="133" t="s">
        <v>52</v>
      </c>
      <c r="B24" s="132" t="n">
        <v>40349</v>
      </c>
      <c r="C24" s="133" t="s">
        <v>499</v>
      </c>
      <c r="D24" s="133" t="s">
        <v>500</v>
      </c>
      <c r="E24" s="132" t="s">
        <v>501</v>
      </c>
      <c r="F24" s="29" t="s">
        <v>14</v>
      </c>
      <c r="G24" s="125" t="n">
        <v>44223</v>
      </c>
      <c r="H24" s="125" t="n">
        <v>44223</v>
      </c>
      <c r="I24" s="88" t="n">
        <v>44239</v>
      </c>
      <c r="J24" s="147"/>
    </row>
    <row r="25" customFormat="false" ht="31.2" hidden="true" customHeight="true" outlineLevel="1" collapsed="false">
      <c r="A25" s="133" t="s">
        <v>52</v>
      </c>
      <c r="B25" s="132" t="n">
        <v>50038</v>
      </c>
      <c r="C25" s="171" t="s">
        <v>502</v>
      </c>
      <c r="D25" s="133" t="s">
        <v>503</v>
      </c>
      <c r="E25" s="132" t="s">
        <v>504</v>
      </c>
      <c r="F25" s="29" t="s">
        <v>27</v>
      </c>
      <c r="G25" s="125" t="n">
        <v>44223</v>
      </c>
      <c r="H25" s="125" t="n">
        <v>44223</v>
      </c>
      <c r="I25" s="88" t="n">
        <v>44231</v>
      </c>
      <c r="J25" s="147"/>
    </row>
    <row r="26" customFormat="false" ht="66.15" hidden="true" customHeight="true" outlineLevel="1" collapsed="false">
      <c r="A26" s="133" t="s">
        <v>23</v>
      </c>
      <c r="B26" s="132" t="n">
        <v>71023</v>
      </c>
      <c r="C26" s="136" t="s">
        <v>505</v>
      </c>
      <c r="D26" s="133" t="s">
        <v>506</v>
      </c>
      <c r="E26" s="132" t="s">
        <v>507</v>
      </c>
      <c r="F26" s="29" t="s">
        <v>216</v>
      </c>
      <c r="G26" s="125" t="n">
        <v>44230</v>
      </c>
      <c r="H26" s="125" t="n">
        <v>44230</v>
      </c>
      <c r="I26" s="88"/>
    </row>
    <row r="27" customFormat="false" ht="66" hidden="true" customHeight="false" outlineLevel="1" collapsed="false">
      <c r="A27" s="133" t="s">
        <v>389</v>
      </c>
      <c r="B27" s="194" t="n">
        <v>174</v>
      </c>
      <c r="C27" s="148" t="s">
        <v>508</v>
      </c>
      <c r="D27" s="120" t="s">
        <v>509</v>
      </c>
      <c r="E27" s="194" t="s">
        <v>510</v>
      </c>
      <c r="F27" s="29" t="s">
        <v>56</v>
      </c>
      <c r="G27" s="125" t="n">
        <v>44207</v>
      </c>
      <c r="H27" s="125" t="n">
        <v>44207</v>
      </c>
      <c r="I27" s="88"/>
    </row>
    <row r="28" customFormat="false" ht="66" hidden="true" customHeight="false" outlineLevel="1" collapsed="false">
      <c r="A28" s="133" t="s">
        <v>389</v>
      </c>
      <c r="B28" s="194" t="n">
        <v>948</v>
      </c>
      <c r="C28" s="254" t="s">
        <v>508</v>
      </c>
      <c r="D28" s="120" t="s">
        <v>511</v>
      </c>
      <c r="E28" s="194" t="s">
        <v>510</v>
      </c>
      <c r="F28" s="29" t="s">
        <v>56</v>
      </c>
      <c r="G28" s="125" t="n">
        <v>44207</v>
      </c>
      <c r="H28" s="125" t="n">
        <v>44207</v>
      </c>
      <c r="I28" s="88"/>
    </row>
    <row r="29" customFormat="false" ht="95.4" hidden="true" customHeight="true" outlineLevel="1" collapsed="false">
      <c r="A29" s="133" t="s">
        <v>10</v>
      </c>
      <c r="B29" s="142" t="s">
        <v>491</v>
      </c>
      <c r="C29" s="133" t="s">
        <v>492</v>
      </c>
      <c r="D29" s="133" t="s">
        <v>512</v>
      </c>
      <c r="E29" s="172" t="s">
        <v>494</v>
      </c>
      <c r="F29" s="29" t="s">
        <v>27</v>
      </c>
      <c r="G29" s="125" t="n">
        <v>44243</v>
      </c>
      <c r="H29" s="125" t="n">
        <v>44243</v>
      </c>
      <c r="I29" s="88" t="n">
        <v>44271</v>
      </c>
    </row>
    <row r="30" customFormat="false" ht="58.2" hidden="true" customHeight="true" outlineLevel="1" collapsed="false">
      <c r="A30" s="250" t="s">
        <v>513</v>
      </c>
      <c r="B30" s="142" t="n">
        <v>1762</v>
      </c>
      <c r="C30" s="133" t="s">
        <v>514</v>
      </c>
      <c r="D30" s="133" t="s">
        <v>515</v>
      </c>
      <c r="E30" s="172" t="s">
        <v>516</v>
      </c>
      <c r="F30" s="29" t="s">
        <v>27</v>
      </c>
      <c r="G30" s="125" t="n">
        <v>44242</v>
      </c>
      <c r="H30" s="125" t="n">
        <v>44242</v>
      </c>
      <c r="I30" s="88" t="n">
        <v>44284</v>
      </c>
    </row>
    <row r="31" customFormat="false" ht="44.1" hidden="true" customHeight="true" outlineLevel="1" collapsed="false">
      <c r="A31" s="133" t="s">
        <v>52</v>
      </c>
      <c r="B31" s="132" t="n">
        <v>40027</v>
      </c>
      <c r="C31" s="133" t="s">
        <v>517</v>
      </c>
      <c r="D31" s="133" t="s">
        <v>518</v>
      </c>
      <c r="E31" s="172" t="s">
        <v>519</v>
      </c>
      <c r="F31" s="29" t="s">
        <v>63</v>
      </c>
      <c r="G31" s="125" t="n">
        <v>44253</v>
      </c>
      <c r="H31" s="125" t="n">
        <v>44253</v>
      </c>
      <c r="I31" s="88" t="n">
        <v>44265</v>
      </c>
    </row>
    <row r="32" customFormat="false" ht="45.6" hidden="true" customHeight="false" outlineLevel="1" collapsed="false">
      <c r="A32" s="133" t="s">
        <v>520</v>
      </c>
      <c r="B32" s="142" t="n">
        <v>1105</v>
      </c>
      <c r="C32" s="136" t="s">
        <v>521</v>
      </c>
      <c r="D32" s="136" t="s">
        <v>522</v>
      </c>
      <c r="E32" s="142" t="s">
        <v>523</v>
      </c>
      <c r="F32" s="29" t="s">
        <v>14</v>
      </c>
      <c r="G32" s="125" t="n">
        <v>44274</v>
      </c>
      <c r="H32" s="125" t="n">
        <v>44274</v>
      </c>
      <c r="I32" s="88" t="n">
        <v>44287</v>
      </c>
    </row>
    <row r="33" customFormat="false" ht="91.8" hidden="true" customHeight="false" outlineLevel="1" collapsed="false">
      <c r="A33" s="255" t="s">
        <v>52</v>
      </c>
      <c r="B33" s="256" t="s">
        <v>524</v>
      </c>
      <c r="C33" s="136" t="s">
        <v>525</v>
      </c>
      <c r="D33" s="197" t="s">
        <v>526</v>
      </c>
      <c r="E33" s="142" t="s">
        <v>527</v>
      </c>
      <c r="F33" s="29" t="s">
        <v>63</v>
      </c>
      <c r="G33" s="125" t="n">
        <v>44280</v>
      </c>
      <c r="H33" s="125" t="n">
        <v>44280</v>
      </c>
      <c r="I33" s="88" t="n">
        <v>44301</v>
      </c>
    </row>
    <row r="34" customFormat="false" ht="151.2" hidden="true" customHeight="true" outlineLevel="1" collapsed="false">
      <c r="A34" s="255" t="s">
        <v>10</v>
      </c>
      <c r="B34" s="257" t="n">
        <v>466</v>
      </c>
      <c r="C34" s="171" t="s">
        <v>528</v>
      </c>
      <c r="D34" s="133" t="s">
        <v>529</v>
      </c>
      <c r="E34" s="142" t="s">
        <v>530</v>
      </c>
      <c r="F34" s="29" t="s">
        <v>350</v>
      </c>
      <c r="G34" s="125" t="n">
        <v>44279</v>
      </c>
      <c r="H34" s="125" t="n">
        <v>44280</v>
      </c>
      <c r="I34" s="88" t="n">
        <v>44302</v>
      </c>
    </row>
    <row r="35" customFormat="false" ht="316.2" hidden="true" customHeight="true" outlineLevel="1" collapsed="false">
      <c r="A35" s="255" t="s">
        <v>19</v>
      </c>
      <c r="B35" s="121" t="n">
        <v>11903</v>
      </c>
      <c r="C35" s="171" t="s">
        <v>531</v>
      </c>
      <c r="D35" s="235" t="s">
        <v>532</v>
      </c>
      <c r="E35" s="142" t="s">
        <v>533</v>
      </c>
      <c r="F35" s="29" t="s">
        <v>350</v>
      </c>
      <c r="G35" s="125" t="n">
        <v>44279</v>
      </c>
      <c r="H35" s="125" t="n">
        <v>44279</v>
      </c>
      <c r="I35" s="88" t="n">
        <v>44307</v>
      </c>
    </row>
    <row r="36" customFormat="false" ht="52.8" hidden="true" customHeight="false" outlineLevel="1" collapsed="false">
      <c r="A36" s="258" t="s">
        <v>534</v>
      </c>
      <c r="B36" s="142" t="n">
        <v>1808</v>
      </c>
      <c r="C36" s="171" t="s">
        <v>535</v>
      </c>
      <c r="D36" s="259" t="s">
        <v>536</v>
      </c>
      <c r="E36" s="142" t="s">
        <v>537</v>
      </c>
      <c r="F36" s="29" t="s">
        <v>350</v>
      </c>
      <c r="G36" s="125" t="n">
        <v>44307</v>
      </c>
      <c r="H36" s="125" t="n">
        <v>44307</v>
      </c>
      <c r="I36" s="125" t="n">
        <v>44320</v>
      </c>
    </row>
    <row r="37" customFormat="false" ht="57.6" hidden="true" customHeight="false" outlineLevel="1" collapsed="false">
      <c r="A37" s="258" t="s">
        <v>513</v>
      </c>
      <c r="B37" s="142" t="n">
        <v>1670</v>
      </c>
      <c r="C37" s="171" t="s">
        <v>538</v>
      </c>
      <c r="D37" s="259" t="s">
        <v>539</v>
      </c>
      <c r="E37" s="142" t="s">
        <v>540</v>
      </c>
      <c r="F37" s="29" t="s">
        <v>27</v>
      </c>
      <c r="G37" s="125" t="n">
        <v>44306</v>
      </c>
      <c r="H37" s="125" t="n">
        <v>44306</v>
      </c>
      <c r="I37" s="125" t="n">
        <v>44322</v>
      </c>
    </row>
    <row r="38" customFormat="false" ht="137.4" hidden="true" customHeight="false" outlineLevel="1" collapsed="false">
      <c r="A38" s="258" t="s">
        <v>534</v>
      </c>
      <c r="B38" s="121" t="n">
        <v>1808</v>
      </c>
      <c r="C38" s="171" t="s">
        <v>535</v>
      </c>
      <c r="D38" s="259" t="s">
        <v>541</v>
      </c>
      <c r="E38" s="121" t="s">
        <v>542</v>
      </c>
      <c r="F38" s="29" t="s">
        <v>350</v>
      </c>
      <c r="G38" s="125" t="n">
        <v>44307</v>
      </c>
      <c r="H38" s="125" t="n">
        <v>44307</v>
      </c>
      <c r="I38" s="125" t="n">
        <v>44323</v>
      </c>
    </row>
    <row r="39" customFormat="false" ht="148.8" hidden="true" customHeight="false" outlineLevel="1" collapsed="false">
      <c r="A39" s="178" t="s">
        <v>543</v>
      </c>
      <c r="B39" s="214" t="n">
        <v>21501</v>
      </c>
      <c r="C39" s="260" t="s">
        <v>544</v>
      </c>
      <c r="D39" s="259" t="s">
        <v>545</v>
      </c>
      <c r="E39" s="142" t="s">
        <v>546</v>
      </c>
      <c r="F39" s="29" t="s">
        <v>56</v>
      </c>
      <c r="G39" s="125" t="n">
        <v>44330</v>
      </c>
      <c r="H39" s="125" t="n">
        <v>44330</v>
      </c>
      <c r="I39" s="125" t="n">
        <v>44348</v>
      </c>
    </row>
    <row r="40" customFormat="false" ht="31.2" hidden="true" customHeight="true" outlineLevel="1" collapsed="false">
      <c r="A40" s="250" t="s">
        <v>389</v>
      </c>
      <c r="B40" s="132" t="n">
        <v>21501</v>
      </c>
      <c r="C40" s="171" t="s">
        <v>547</v>
      </c>
      <c r="D40" s="171" t="s">
        <v>548</v>
      </c>
      <c r="E40" s="194" t="s">
        <v>549</v>
      </c>
      <c r="F40" s="29" t="s">
        <v>216</v>
      </c>
      <c r="G40" s="125" t="n">
        <v>44265</v>
      </c>
      <c r="H40" s="125" t="n">
        <v>44265</v>
      </c>
      <c r="I40" s="201" t="n">
        <v>44349</v>
      </c>
    </row>
    <row r="41" customFormat="false" ht="57.6" hidden="true" customHeight="false" outlineLevel="1" collapsed="false">
      <c r="A41" s="178" t="s">
        <v>550</v>
      </c>
      <c r="B41" s="142" t="n">
        <v>1810</v>
      </c>
      <c r="C41" s="120" t="s">
        <v>551</v>
      </c>
      <c r="D41" s="259" t="s">
        <v>552</v>
      </c>
      <c r="E41" s="142" t="s">
        <v>553</v>
      </c>
      <c r="F41" s="29" t="s">
        <v>27</v>
      </c>
      <c r="G41" s="125" t="n">
        <v>44328</v>
      </c>
      <c r="H41" s="125" t="n">
        <v>44328</v>
      </c>
      <c r="I41" s="125" t="n">
        <v>44350</v>
      </c>
      <c r="J41" s="147"/>
    </row>
    <row r="42" customFormat="false" ht="31.95" hidden="true" customHeight="true" outlineLevel="1" collapsed="false">
      <c r="A42" s="133" t="s">
        <v>23</v>
      </c>
      <c r="B42" s="205" t="n">
        <v>66221</v>
      </c>
      <c r="C42" s="120" t="s">
        <v>554</v>
      </c>
      <c r="D42" s="261" t="s">
        <v>555</v>
      </c>
      <c r="E42" s="194" t="s">
        <v>556</v>
      </c>
      <c r="F42" s="29" t="s">
        <v>14</v>
      </c>
      <c r="G42" s="125" t="n">
        <v>44343</v>
      </c>
      <c r="H42" s="125" t="n">
        <v>44343</v>
      </c>
      <c r="I42" s="125" t="n">
        <v>44362</v>
      </c>
    </row>
    <row r="43" s="33" customFormat="true" ht="65.1" hidden="true" customHeight="true" outlineLevel="1" collapsed="false">
      <c r="A43" s="255" t="s">
        <v>10</v>
      </c>
      <c r="B43" s="135" t="n">
        <v>1422</v>
      </c>
      <c r="C43" s="136" t="s">
        <v>557</v>
      </c>
      <c r="D43" s="136" t="s">
        <v>558</v>
      </c>
      <c r="E43" s="135" t="s">
        <v>559</v>
      </c>
      <c r="F43" s="131" t="s">
        <v>14</v>
      </c>
      <c r="G43" s="125" t="n">
        <v>44375</v>
      </c>
      <c r="H43" s="125" t="n">
        <v>44375</v>
      </c>
      <c r="I43" s="71" t="n">
        <v>44386</v>
      </c>
    </row>
    <row r="44" customFormat="false" ht="57" hidden="true" customHeight="false" outlineLevel="1" collapsed="false">
      <c r="A44" s="154" t="s">
        <v>10</v>
      </c>
      <c r="B44" s="211" t="n">
        <v>1422</v>
      </c>
      <c r="C44" s="171" t="s">
        <v>557</v>
      </c>
      <c r="D44" s="136" t="s">
        <v>560</v>
      </c>
      <c r="E44" s="262" t="s">
        <v>559</v>
      </c>
      <c r="F44" s="131" t="s">
        <v>14</v>
      </c>
      <c r="G44" s="125" t="n">
        <v>44370</v>
      </c>
      <c r="H44" s="125" t="n">
        <v>44371</v>
      </c>
      <c r="I44" s="125" t="n">
        <v>44391</v>
      </c>
      <c r="J44" s="147"/>
    </row>
    <row r="45" customFormat="false" ht="57" hidden="true" customHeight="false" outlineLevel="1" collapsed="false">
      <c r="A45" s="255" t="s">
        <v>10</v>
      </c>
      <c r="B45" s="211" t="n">
        <v>1422</v>
      </c>
      <c r="C45" s="136" t="s">
        <v>557</v>
      </c>
      <c r="D45" s="136" t="s">
        <v>561</v>
      </c>
      <c r="E45" s="262" t="s">
        <v>559</v>
      </c>
      <c r="F45" s="131" t="s">
        <v>14</v>
      </c>
      <c r="G45" s="125" t="n">
        <v>44370</v>
      </c>
      <c r="H45" s="125" t="n">
        <v>44371</v>
      </c>
      <c r="I45" s="125" t="n">
        <v>44391</v>
      </c>
      <c r="J45" s="147"/>
    </row>
    <row r="46" customFormat="false" ht="57" hidden="true" customHeight="false" outlineLevel="1" collapsed="false">
      <c r="A46" s="154" t="s">
        <v>10</v>
      </c>
      <c r="B46" s="211" t="n">
        <v>1422</v>
      </c>
      <c r="C46" s="136" t="s">
        <v>557</v>
      </c>
      <c r="D46" s="136" t="s">
        <v>562</v>
      </c>
      <c r="E46" s="135" t="s">
        <v>559</v>
      </c>
      <c r="F46" s="131" t="s">
        <v>14</v>
      </c>
      <c r="G46" s="125" t="n">
        <v>44370</v>
      </c>
      <c r="H46" s="125" t="n">
        <v>44371</v>
      </c>
      <c r="I46" s="125" t="n">
        <v>44393</v>
      </c>
    </row>
    <row r="47" customFormat="false" ht="57" hidden="true" customHeight="false" outlineLevel="1" collapsed="false">
      <c r="A47" s="154" t="s">
        <v>10</v>
      </c>
      <c r="B47" s="263" t="n">
        <v>1422</v>
      </c>
      <c r="C47" s="136" t="s">
        <v>557</v>
      </c>
      <c r="D47" s="264" t="s">
        <v>563</v>
      </c>
      <c r="E47" s="262" t="s">
        <v>559</v>
      </c>
      <c r="F47" s="131" t="s">
        <v>14</v>
      </c>
      <c r="G47" s="125" t="n">
        <v>44370</v>
      </c>
      <c r="H47" s="125" t="n">
        <v>44371</v>
      </c>
      <c r="I47" s="125" t="n">
        <v>44393</v>
      </c>
      <c r="J47" s="147"/>
    </row>
    <row r="48" s="33" customFormat="true" ht="72.75" hidden="true" customHeight="true" outlineLevel="1" collapsed="false">
      <c r="A48" s="154" t="s">
        <v>19</v>
      </c>
      <c r="B48" s="135" t="n">
        <v>521</v>
      </c>
      <c r="C48" s="136" t="s">
        <v>564</v>
      </c>
      <c r="D48" s="197" t="s">
        <v>565</v>
      </c>
      <c r="E48" s="135" t="s">
        <v>566</v>
      </c>
      <c r="F48" s="131" t="s">
        <v>350</v>
      </c>
      <c r="G48" s="125" t="n">
        <v>44375</v>
      </c>
      <c r="H48" s="125" t="n">
        <v>44375</v>
      </c>
      <c r="I48" s="71" t="n">
        <v>44396</v>
      </c>
    </row>
    <row r="49" customFormat="false" ht="216.6" hidden="true" customHeight="false" outlineLevel="1" collapsed="false">
      <c r="A49" s="178" t="s">
        <v>567</v>
      </c>
      <c r="B49" s="142" t="n">
        <v>1748</v>
      </c>
      <c r="C49" s="120" t="s">
        <v>568</v>
      </c>
      <c r="D49" s="265" t="s">
        <v>569</v>
      </c>
      <c r="E49" s="142" t="s">
        <v>570</v>
      </c>
      <c r="F49" s="29" t="s">
        <v>350</v>
      </c>
      <c r="G49" s="125" t="n">
        <v>44323</v>
      </c>
      <c r="H49" s="125" t="n">
        <v>44323</v>
      </c>
      <c r="I49" s="125" t="n">
        <v>44400</v>
      </c>
    </row>
    <row r="50" customFormat="false" ht="52.8" hidden="true" customHeight="false" outlineLevel="1" collapsed="false">
      <c r="A50" s="120" t="s">
        <v>567</v>
      </c>
      <c r="B50" s="142" t="n">
        <v>1748</v>
      </c>
      <c r="C50" s="120" t="s">
        <v>568</v>
      </c>
      <c r="D50" s="265" t="s">
        <v>571</v>
      </c>
      <c r="E50" s="142" t="s">
        <v>572</v>
      </c>
      <c r="F50" s="29" t="s">
        <v>350</v>
      </c>
      <c r="G50" s="125" t="n">
        <v>44323</v>
      </c>
      <c r="H50" s="125" t="n">
        <v>44323</v>
      </c>
      <c r="I50" s="125" t="n">
        <v>44400</v>
      </c>
    </row>
    <row r="51" customFormat="false" ht="52.8" hidden="true" customHeight="false" outlineLevel="1" collapsed="false">
      <c r="A51" s="178" t="s">
        <v>567</v>
      </c>
      <c r="B51" s="172" t="n">
        <v>1748</v>
      </c>
      <c r="C51" s="120" t="s">
        <v>568</v>
      </c>
      <c r="D51" s="261" t="s">
        <v>573</v>
      </c>
      <c r="E51" s="172" t="s">
        <v>574</v>
      </c>
      <c r="F51" s="29" t="s">
        <v>350</v>
      </c>
      <c r="G51" s="125" t="n">
        <v>44323</v>
      </c>
      <c r="H51" s="125" t="n">
        <v>44323</v>
      </c>
      <c r="I51" s="125" t="n">
        <v>44400</v>
      </c>
    </row>
    <row r="52" customFormat="false" ht="80.4" hidden="true" customHeight="false" outlineLevel="1" collapsed="false">
      <c r="A52" s="178" t="s">
        <v>567</v>
      </c>
      <c r="B52" s="172" t="n">
        <v>1748</v>
      </c>
      <c r="C52" s="120" t="s">
        <v>568</v>
      </c>
      <c r="D52" s="261" t="s">
        <v>575</v>
      </c>
      <c r="E52" s="142" t="s">
        <v>576</v>
      </c>
      <c r="F52" s="29" t="s">
        <v>350</v>
      </c>
      <c r="G52" s="125" t="n">
        <v>44323</v>
      </c>
      <c r="H52" s="125" t="n">
        <v>44323</v>
      </c>
      <c r="I52" s="125" t="n">
        <v>44400</v>
      </c>
    </row>
    <row r="53" customFormat="false" ht="52.8" hidden="true" customHeight="false" outlineLevel="1" collapsed="false">
      <c r="A53" s="178" t="s">
        <v>567</v>
      </c>
      <c r="B53" s="172" t="n">
        <v>1748</v>
      </c>
      <c r="C53" s="120" t="s">
        <v>568</v>
      </c>
      <c r="D53" s="259" t="s">
        <v>577</v>
      </c>
      <c r="E53" s="142" t="s">
        <v>578</v>
      </c>
      <c r="F53" s="131" t="s">
        <v>350</v>
      </c>
      <c r="G53" s="125" t="n">
        <v>44323</v>
      </c>
      <c r="H53" s="125" t="n">
        <v>44323</v>
      </c>
      <c r="I53" s="125" t="n">
        <v>44403</v>
      </c>
    </row>
    <row r="54" customFormat="false" ht="52.8" hidden="true" customHeight="false" outlineLevel="1" collapsed="false">
      <c r="A54" s="178" t="s">
        <v>567</v>
      </c>
      <c r="B54" s="172" t="n">
        <v>1748</v>
      </c>
      <c r="C54" s="120" t="s">
        <v>568</v>
      </c>
      <c r="D54" s="261" t="s">
        <v>579</v>
      </c>
      <c r="E54" s="142" t="s">
        <v>574</v>
      </c>
      <c r="F54" s="29" t="s">
        <v>350</v>
      </c>
      <c r="G54" s="125" t="n">
        <v>44323</v>
      </c>
      <c r="H54" s="125" t="n">
        <v>44323</v>
      </c>
      <c r="I54" s="125" t="n">
        <v>44403</v>
      </c>
    </row>
    <row r="55" customFormat="false" ht="115.2" hidden="true" customHeight="false" outlineLevel="1" collapsed="false">
      <c r="A55" s="178" t="s">
        <v>474</v>
      </c>
      <c r="B55" s="172"/>
      <c r="C55" s="120" t="s">
        <v>476</v>
      </c>
      <c r="D55" s="266" t="s">
        <v>580</v>
      </c>
      <c r="E55" s="124" t="s">
        <v>581</v>
      </c>
      <c r="F55" s="131" t="s">
        <v>216</v>
      </c>
      <c r="G55" s="125" t="n">
        <v>44399</v>
      </c>
      <c r="H55" s="125" t="n">
        <v>44399</v>
      </c>
      <c r="I55" s="125" t="n">
        <v>44412</v>
      </c>
    </row>
    <row r="56" customFormat="false" ht="51.6" hidden="true" customHeight="true" outlineLevel="1" collapsed="false">
      <c r="A56" s="178" t="s">
        <v>10</v>
      </c>
      <c r="B56" s="172" t="n">
        <v>174</v>
      </c>
      <c r="C56" s="120" t="s">
        <v>582</v>
      </c>
      <c r="D56" s="266" t="s">
        <v>583</v>
      </c>
      <c r="E56" s="142" t="s">
        <v>584</v>
      </c>
      <c r="F56" s="131" t="s">
        <v>350</v>
      </c>
      <c r="G56" s="125" t="n">
        <v>44412</v>
      </c>
      <c r="H56" s="125" t="n">
        <v>44412</v>
      </c>
      <c r="I56" s="125" t="n">
        <v>44419</v>
      </c>
    </row>
    <row r="57" s="33" customFormat="true" ht="30.15" hidden="true" customHeight="true" outlineLevel="1" collapsed="false">
      <c r="A57" s="178" t="s">
        <v>64</v>
      </c>
      <c r="B57" s="172" t="n">
        <v>655</v>
      </c>
      <c r="C57" s="120" t="s">
        <v>484</v>
      </c>
      <c r="D57" s="259" t="s">
        <v>585</v>
      </c>
      <c r="E57" s="142" t="s">
        <v>586</v>
      </c>
      <c r="F57" s="131" t="s">
        <v>27</v>
      </c>
      <c r="G57" s="125" t="n">
        <v>44417</v>
      </c>
      <c r="H57" s="125" t="n">
        <v>44417</v>
      </c>
      <c r="I57" s="125" t="n">
        <v>44426</v>
      </c>
    </row>
    <row r="58" s="267" customFormat="true" ht="47.25" hidden="true" customHeight="true" outlineLevel="1" collapsed="false">
      <c r="A58" s="178" t="s">
        <v>64</v>
      </c>
      <c r="B58" s="172" t="n">
        <v>655</v>
      </c>
      <c r="C58" s="120" t="s">
        <v>484</v>
      </c>
      <c r="D58" s="259" t="s">
        <v>587</v>
      </c>
      <c r="E58" s="142" t="s">
        <v>588</v>
      </c>
      <c r="F58" s="131" t="s">
        <v>27</v>
      </c>
      <c r="G58" s="125" t="n">
        <v>44417</v>
      </c>
      <c r="H58" s="125" t="n">
        <v>44417</v>
      </c>
      <c r="I58" s="125"/>
    </row>
    <row r="59" s="33" customFormat="true" ht="51" hidden="true" customHeight="true" outlineLevel="1" collapsed="false">
      <c r="A59" s="178" t="s">
        <v>64</v>
      </c>
      <c r="B59" s="172" t="n">
        <v>655</v>
      </c>
      <c r="C59" s="120" t="s">
        <v>484</v>
      </c>
      <c r="D59" s="259" t="s">
        <v>589</v>
      </c>
      <c r="E59" s="142" t="s">
        <v>588</v>
      </c>
      <c r="F59" s="131" t="s">
        <v>27</v>
      </c>
      <c r="G59" s="125" t="n">
        <v>44417</v>
      </c>
      <c r="H59" s="125" t="n">
        <v>44417</v>
      </c>
      <c r="I59" s="125" t="n">
        <v>44048</v>
      </c>
    </row>
    <row r="60" customFormat="false" ht="57.6" hidden="true" customHeight="false" outlineLevel="1" collapsed="false">
      <c r="A60" s="258" t="s">
        <v>19</v>
      </c>
      <c r="B60" s="142" t="n">
        <v>1105</v>
      </c>
      <c r="C60" s="171" t="s">
        <v>590</v>
      </c>
      <c r="D60" s="268" t="s">
        <v>591</v>
      </c>
      <c r="E60" s="172" t="s">
        <v>537</v>
      </c>
      <c r="F60" s="29" t="s">
        <v>14</v>
      </c>
      <c r="G60" s="125" t="n">
        <v>44299</v>
      </c>
      <c r="H60" s="125" t="n">
        <v>44299</v>
      </c>
      <c r="I60" s="125" t="n">
        <v>44355</v>
      </c>
    </row>
    <row r="61" customFormat="false" ht="145.2" hidden="true" customHeight="false" outlineLevel="1" collapsed="false">
      <c r="A61" s="178" t="s">
        <v>567</v>
      </c>
      <c r="B61" s="142" t="n">
        <v>1748</v>
      </c>
      <c r="C61" s="120" t="s">
        <v>568</v>
      </c>
      <c r="D61" s="269" t="s">
        <v>592</v>
      </c>
      <c r="E61" s="142" t="s">
        <v>572</v>
      </c>
      <c r="F61" s="29" t="s">
        <v>350</v>
      </c>
      <c r="G61" s="125" t="n">
        <v>44323</v>
      </c>
      <c r="H61" s="125" t="n">
        <v>44323</v>
      </c>
      <c r="I61" s="125" t="n">
        <v>44433</v>
      </c>
    </row>
    <row r="62" customFormat="false" ht="237.6" hidden="true" customHeight="false" outlineLevel="1" collapsed="false">
      <c r="A62" s="120" t="s">
        <v>567</v>
      </c>
      <c r="B62" s="142" t="n">
        <v>1748</v>
      </c>
      <c r="C62" s="120" t="s">
        <v>568</v>
      </c>
      <c r="D62" s="157" t="s">
        <v>593</v>
      </c>
      <c r="E62" s="142" t="s">
        <v>594</v>
      </c>
      <c r="F62" s="41" t="s">
        <v>350</v>
      </c>
      <c r="G62" s="125" t="n">
        <v>44323</v>
      </c>
      <c r="H62" s="125" t="n">
        <v>44323</v>
      </c>
      <c r="I62" s="125" t="s">
        <v>595</v>
      </c>
    </row>
    <row r="63" customFormat="false" ht="52.8" hidden="true" customHeight="false" outlineLevel="1" collapsed="false">
      <c r="A63" s="234" t="s">
        <v>567</v>
      </c>
      <c r="B63" s="242" t="n">
        <v>1748</v>
      </c>
      <c r="C63" s="145" t="s">
        <v>568</v>
      </c>
      <c r="D63" s="270" t="s">
        <v>596</v>
      </c>
      <c r="E63" s="121" t="s">
        <v>574</v>
      </c>
      <c r="F63" s="29" t="s">
        <v>350</v>
      </c>
      <c r="G63" s="125" t="n">
        <v>44323</v>
      </c>
      <c r="H63" s="125" t="n">
        <v>44323</v>
      </c>
      <c r="I63" s="125" t="n">
        <v>44433</v>
      </c>
    </row>
    <row r="64" customFormat="false" ht="52.8" hidden="true" customHeight="false" outlineLevel="1" collapsed="false">
      <c r="A64" s="178" t="s">
        <v>567</v>
      </c>
      <c r="B64" s="172" t="n">
        <v>1748</v>
      </c>
      <c r="C64" s="120" t="s">
        <v>568</v>
      </c>
      <c r="D64" s="261" t="s">
        <v>597</v>
      </c>
      <c r="E64" s="142" t="s">
        <v>574</v>
      </c>
      <c r="F64" s="29" t="s">
        <v>350</v>
      </c>
      <c r="G64" s="125" t="n">
        <v>44323</v>
      </c>
      <c r="H64" s="125" t="n">
        <v>44323</v>
      </c>
      <c r="I64" s="125" t="n">
        <v>44433</v>
      </c>
    </row>
    <row r="65" customFormat="false" ht="171" hidden="true" customHeight="false" outlineLevel="1" collapsed="false">
      <c r="A65" s="250" t="s">
        <v>52</v>
      </c>
      <c r="B65" s="271" t="s">
        <v>598</v>
      </c>
      <c r="C65" s="272" t="s">
        <v>599</v>
      </c>
      <c r="D65" s="235" t="s">
        <v>600</v>
      </c>
      <c r="E65" s="124" t="s">
        <v>601</v>
      </c>
      <c r="F65" s="29" t="s">
        <v>216</v>
      </c>
      <c r="G65" s="125" t="n">
        <v>44256</v>
      </c>
      <c r="H65" s="125" t="n">
        <v>44256</v>
      </c>
      <c r="I65" s="125" t="n">
        <v>44434</v>
      </c>
    </row>
    <row r="66" customFormat="false" ht="105.6" hidden="true" customHeight="false" outlineLevel="1" collapsed="false">
      <c r="A66" s="250" t="s">
        <v>285</v>
      </c>
      <c r="B66" s="142" t="n">
        <v>1624</v>
      </c>
      <c r="C66" s="171" t="s">
        <v>602</v>
      </c>
      <c r="D66" s="239" t="s">
        <v>603</v>
      </c>
      <c r="E66" s="142" t="s">
        <v>604</v>
      </c>
      <c r="F66" s="29" t="s">
        <v>56</v>
      </c>
      <c r="G66" s="125" t="n">
        <v>44270</v>
      </c>
      <c r="H66" s="125" t="n">
        <v>44270</v>
      </c>
      <c r="I66" s="125" t="n">
        <v>44434</v>
      </c>
    </row>
    <row r="67" customFormat="false" ht="57.6" hidden="true" customHeight="false" outlineLevel="1" collapsed="false">
      <c r="A67" s="250" t="s">
        <v>285</v>
      </c>
      <c r="B67" s="142" t="n">
        <v>1624</v>
      </c>
      <c r="C67" s="171" t="s">
        <v>602</v>
      </c>
      <c r="D67" s="235" t="s">
        <v>605</v>
      </c>
      <c r="E67" s="142" t="s">
        <v>604</v>
      </c>
      <c r="F67" s="29" t="s">
        <v>56</v>
      </c>
      <c r="G67" s="125" t="n">
        <v>44270</v>
      </c>
      <c r="H67" s="125" t="n">
        <v>44270</v>
      </c>
      <c r="I67" s="125" t="n">
        <v>44434</v>
      </c>
    </row>
    <row r="68" customFormat="false" ht="26.4" hidden="true" customHeight="false" outlineLevel="1" collapsed="false">
      <c r="A68" s="178" t="s">
        <v>389</v>
      </c>
      <c r="B68" s="172" t="n">
        <v>83003</v>
      </c>
      <c r="C68" s="120" t="s">
        <v>606</v>
      </c>
      <c r="D68" s="266" t="s">
        <v>607</v>
      </c>
      <c r="E68" s="142" t="s">
        <v>608</v>
      </c>
      <c r="F68" s="131" t="s">
        <v>56</v>
      </c>
      <c r="G68" s="125" t="n">
        <v>44441</v>
      </c>
      <c r="H68" s="125" t="n">
        <v>44441</v>
      </c>
      <c r="I68" s="125" t="n">
        <v>44452</v>
      </c>
    </row>
    <row r="69" s="267" customFormat="true" ht="48.6" hidden="true" customHeight="true" outlineLevel="1" collapsed="false">
      <c r="A69" s="178" t="s">
        <v>19</v>
      </c>
      <c r="B69" s="172" t="n">
        <v>1808</v>
      </c>
      <c r="C69" s="120" t="s">
        <v>609</v>
      </c>
      <c r="D69" s="259" t="s">
        <v>610</v>
      </c>
      <c r="E69" s="142" t="s">
        <v>611</v>
      </c>
      <c r="F69" s="131" t="s">
        <v>216</v>
      </c>
      <c r="G69" s="125" t="n">
        <v>44435</v>
      </c>
      <c r="H69" s="125" t="n">
        <v>44435</v>
      </c>
      <c r="I69" s="125"/>
    </row>
    <row r="70" customFormat="false" ht="26.4" hidden="true" customHeight="false" outlineLevel="1" collapsed="false">
      <c r="A70" s="178" t="s">
        <v>19</v>
      </c>
      <c r="B70" s="131" t="s">
        <v>146</v>
      </c>
      <c r="C70" s="165" t="s">
        <v>612</v>
      </c>
      <c r="D70" s="166" t="s">
        <v>613</v>
      </c>
      <c r="E70" s="131" t="s">
        <v>614</v>
      </c>
      <c r="F70" s="131" t="s">
        <v>615</v>
      </c>
      <c r="G70" s="125" t="n">
        <v>44459</v>
      </c>
      <c r="H70" s="125" t="n">
        <v>44459</v>
      </c>
      <c r="I70" s="125" t="n">
        <v>44475</v>
      </c>
    </row>
    <row r="71" customFormat="false" ht="264" hidden="true" customHeight="false" outlineLevel="1" collapsed="false">
      <c r="A71" s="255" t="s">
        <v>10</v>
      </c>
      <c r="B71" s="273" t="n">
        <v>245</v>
      </c>
      <c r="C71" s="274" t="s">
        <v>616</v>
      </c>
      <c r="D71" s="275" t="s">
        <v>617</v>
      </c>
      <c r="E71" s="135" t="s">
        <v>618</v>
      </c>
      <c r="F71" s="29" t="s">
        <v>27</v>
      </c>
      <c r="G71" s="125" t="n">
        <v>44487</v>
      </c>
      <c r="H71" s="125" t="n">
        <v>44487</v>
      </c>
      <c r="I71" s="125" t="n">
        <v>44505</v>
      </c>
    </row>
    <row r="72" customFormat="false" ht="92.4" hidden="true" customHeight="false" outlineLevel="1" collapsed="false">
      <c r="A72" s="136" t="s">
        <v>619</v>
      </c>
      <c r="B72" s="142" t="n">
        <v>903</v>
      </c>
      <c r="C72" s="128" t="s">
        <v>620</v>
      </c>
      <c r="D72" s="128" t="s">
        <v>621</v>
      </c>
      <c r="E72" s="124" t="s">
        <v>622</v>
      </c>
      <c r="F72" s="276" t="s">
        <v>14</v>
      </c>
      <c r="G72" s="125" t="n">
        <v>44508</v>
      </c>
      <c r="H72" s="125" t="n">
        <v>44508</v>
      </c>
      <c r="I72" s="125"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6" hidden="true" customHeight="false" outlineLevel="1" collapsed="false">
      <c r="A73" s="136" t="s">
        <v>619</v>
      </c>
      <c r="B73" s="142" t="n">
        <v>903</v>
      </c>
      <c r="C73" s="128" t="s">
        <v>620</v>
      </c>
      <c r="D73" s="128" t="s">
        <v>623</v>
      </c>
      <c r="E73" s="124" t="s">
        <v>624</v>
      </c>
      <c r="F73" s="276" t="s">
        <v>14</v>
      </c>
      <c r="G73" s="125" t="n">
        <v>44508</v>
      </c>
      <c r="H73" s="125" t="n">
        <v>44508</v>
      </c>
      <c r="I73" s="125"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5.2" hidden="true" customHeight="false" outlineLevel="1" collapsed="false">
      <c r="A74" s="154" t="s">
        <v>10</v>
      </c>
      <c r="B74" s="132" t="s">
        <v>625</v>
      </c>
      <c r="C74" s="128" t="s">
        <v>626</v>
      </c>
      <c r="D74" s="155" t="s">
        <v>627</v>
      </c>
      <c r="E74" s="277" t="s">
        <v>628</v>
      </c>
      <c r="F74" s="29" t="s">
        <v>27</v>
      </c>
      <c r="G74" s="125" t="n">
        <v>44488</v>
      </c>
      <c r="H74" s="125" t="n">
        <v>44488</v>
      </c>
      <c r="I74" s="125" t="n">
        <v>44530</v>
      </c>
    </row>
    <row r="75" customFormat="false" ht="80.4" hidden="true" customHeight="false" outlineLevel="1" collapsed="false">
      <c r="A75" s="255" t="s">
        <v>10</v>
      </c>
      <c r="B75" s="251" t="s">
        <v>625</v>
      </c>
      <c r="C75" s="179" t="s">
        <v>626</v>
      </c>
      <c r="D75" s="235" t="s">
        <v>629</v>
      </c>
      <c r="E75" s="277" t="s">
        <v>628</v>
      </c>
      <c r="F75" s="29" t="s">
        <v>27</v>
      </c>
      <c r="G75" s="125" t="n">
        <v>44488</v>
      </c>
      <c r="H75" s="125" t="n">
        <v>44488</v>
      </c>
      <c r="I75" s="125" t="n">
        <v>44531</v>
      </c>
    </row>
    <row r="76" customFormat="false" ht="39.6" hidden="true" customHeight="false" outlineLevel="1" collapsed="false">
      <c r="A76" s="136" t="s">
        <v>10</v>
      </c>
      <c r="B76" s="142" t="s">
        <v>630</v>
      </c>
      <c r="C76" s="128" t="s">
        <v>631</v>
      </c>
      <c r="D76" s="128" t="s">
        <v>632</v>
      </c>
      <c r="E76" s="277" t="s">
        <v>633</v>
      </c>
      <c r="F76" s="131" t="s">
        <v>63</v>
      </c>
      <c r="G76" s="125" t="n">
        <v>44508</v>
      </c>
      <c r="H76" s="125" t="n">
        <v>44508</v>
      </c>
      <c r="I76" s="125" t="n">
        <v>44531</v>
      </c>
    </row>
    <row r="77" customFormat="false" ht="57.6" hidden="true" customHeight="false" outlineLevel="1" collapsed="false">
      <c r="A77" s="136" t="s">
        <v>10</v>
      </c>
      <c r="B77" s="132" t="s">
        <v>625</v>
      </c>
      <c r="C77" s="128" t="s">
        <v>626</v>
      </c>
      <c r="D77" s="155" t="s">
        <v>634</v>
      </c>
      <c r="E77" s="277" t="s">
        <v>628</v>
      </c>
      <c r="F77" s="131" t="s">
        <v>27</v>
      </c>
      <c r="G77" s="125" t="n">
        <v>44488</v>
      </c>
      <c r="H77" s="125" t="n">
        <v>44488</v>
      </c>
      <c r="I77" s="125" t="n">
        <v>44544</v>
      </c>
    </row>
    <row r="78" customFormat="false" ht="118.8" hidden="true" customHeight="false" outlineLevel="1" collapsed="false">
      <c r="A78" s="136" t="s">
        <v>76</v>
      </c>
      <c r="B78" s="131" t="n">
        <v>742</v>
      </c>
      <c r="C78" s="170" t="s">
        <v>635</v>
      </c>
      <c r="D78" s="252" t="s">
        <v>636</v>
      </c>
      <c r="E78" s="131" t="s">
        <v>637</v>
      </c>
      <c r="F78" s="131" t="s">
        <v>14</v>
      </c>
      <c r="G78" s="125" t="n">
        <v>44545</v>
      </c>
      <c r="H78" s="125" t="n">
        <v>44545</v>
      </c>
      <c r="I78" s="125" t="n">
        <v>44588</v>
      </c>
    </row>
    <row r="79" customFormat="false" ht="13.2" hidden="true" customHeight="false" outlineLevel="1" collapsed="false"/>
    <row r="80" customFormat="false" ht="13.2"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3359375" defaultRowHeight="13.2" zeroHeight="false" outlineLevelRow="1" outlineLevelCol="1"/>
  <cols>
    <col collapsed="false" customWidth="true" hidden="false" outlineLevel="0" max="1" min="1" style="1" width="32.66"/>
    <col collapsed="false" customWidth="true" hidden="false" outlineLevel="0" max="2" min="2" style="2" width="14.43"/>
    <col collapsed="false" customWidth="true" hidden="false" outlineLevel="0" max="3" min="3" style="1" width="33.87"/>
    <col collapsed="false" customWidth="true" hidden="false" outlineLevel="0" max="4" min="4" style="3" width="47.1"/>
    <col collapsed="false" customWidth="true" hidden="false" outlineLevel="0" max="5" min="5" style="2" width="27.1"/>
    <col collapsed="false" customWidth="true" hidden="true" outlineLevel="0" max="6" min="6" style="2" width="15.55"/>
    <col collapsed="false" customWidth="true" hidden="true" outlineLevel="1" max="7" min="7" style="3" width="11.55"/>
    <col collapsed="false" customWidth="true" hidden="true" outlineLevel="1" max="9" min="8" style="3" width="10.32"/>
    <col collapsed="false" customWidth="true" hidden="false" outlineLevel="0" max="10" min="10" style="0" width="7.66"/>
    <col collapsed="false" customWidth="true" hidden="false" outlineLevel="0" max="11" min="11" style="3" width="24.55"/>
    <col collapsed="false" customWidth="false" hidden="false" outlineLevel="0" max="257" min="12" style="3" width="11.43"/>
  </cols>
  <sheetData>
    <row r="1" s="13" customFormat="true" ht="27" hidden="false" customHeight="true" outlineLevel="0" collapsed="false">
      <c r="A1" s="216" t="s">
        <v>0</v>
      </c>
      <c r="B1" s="217"/>
      <c r="C1" s="218"/>
      <c r="D1" s="219"/>
      <c r="E1" s="220"/>
      <c r="F1" s="221"/>
      <c r="G1" s="222"/>
      <c r="H1" s="222"/>
      <c r="I1" s="223"/>
    </row>
    <row r="2" s="278" customFormat="true" ht="12" hidden="false" customHeight="false" outlineLevel="0" collapsed="false">
      <c r="A2" s="224" t="s">
        <v>1</v>
      </c>
      <c r="B2" s="225" t="s">
        <v>30</v>
      </c>
      <c r="C2" s="226" t="s">
        <v>3</v>
      </c>
      <c r="D2" s="227" t="s">
        <v>4</v>
      </c>
      <c r="E2" s="228" t="s">
        <v>5</v>
      </c>
      <c r="F2" s="229" t="s">
        <v>6</v>
      </c>
      <c r="G2" s="230" t="s">
        <v>443</v>
      </c>
      <c r="H2" s="230" t="s">
        <v>8</v>
      </c>
      <c r="I2" s="231" t="s">
        <v>9</v>
      </c>
    </row>
    <row r="3" customFormat="false" ht="118.8" hidden="true" customHeight="false" outlineLevel="1" collapsed="false">
      <c r="A3" s="178" t="s">
        <v>23</v>
      </c>
      <c r="B3" s="279" t="n">
        <v>63815</v>
      </c>
      <c r="C3" s="280" t="s">
        <v>638</v>
      </c>
      <c r="D3" s="120" t="s">
        <v>639</v>
      </c>
      <c r="E3" s="172" t="s">
        <v>640</v>
      </c>
      <c r="F3" s="29" t="s">
        <v>227</v>
      </c>
      <c r="G3" s="281" t="n">
        <v>43801</v>
      </c>
      <c r="H3" s="281" t="n">
        <v>43801</v>
      </c>
      <c r="I3" s="88" t="n">
        <v>43882</v>
      </c>
    </row>
    <row r="4" customFormat="false" ht="160.2" hidden="true" customHeight="false" outlineLevel="1" collapsed="false">
      <c r="A4" s="178" t="s">
        <v>64</v>
      </c>
      <c r="B4" s="172" t="n">
        <v>554</v>
      </c>
      <c r="C4" s="280" t="s">
        <v>641</v>
      </c>
      <c r="D4" s="197" t="s">
        <v>642</v>
      </c>
      <c r="E4" s="142" t="s">
        <v>643</v>
      </c>
      <c r="F4" s="29" t="s">
        <v>227</v>
      </c>
      <c r="G4" s="281" t="n">
        <v>43839</v>
      </c>
      <c r="H4" s="281" t="n">
        <v>43839</v>
      </c>
      <c r="I4" s="88" t="n">
        <v>43857</v>
      </c>
      <c r="J4" s="3"/>
    </row>
    <row r="5" customFormat="false" ht="148.8" hidden="true" customHeight="false" outlineLevel="1" collapsed="false">
      <c r="A5" s="178" t="s">
        <v>64</v>
      </c>
      <c r="B5" s="142" t="n">
        <v>544</v>
      </c>
      <c r="C5" s="128" t="s">
        <v>641</v>
      </c>
      <c r="D5" s="197" t="s">
        <v>644</v>
      </c>
      <c r="E5" s="142" t="s">
        <v>643</v>
      </c>
      <c r="F5" s="29" t="s">
        <v>227</v>
      </c>
      <c r="G5" s="281" t="n">
        <v>43839</v>
      </c>
      <c r="H5" s="281" t="n">
        <v>43839</v>
      </c>
      <c r="I5" s="88" t="n">
        <v>43857</v>
      </c>
      <c r="J5" s="3"/>
    </row>
    <row r="6" customFormat="false" ht="23.4" hidden="true" customHeight="false" outlineLevel="1" collapsed="false">
      <c r="A6" s="282" t="s">
        <v>467</v>
      </c>
      <c r="B6" s="263" t="n">
        <v>31504</v>
      </c>
      <c r="C6" s="136" t="s">
        <v>645</v>
      </c>
      <c r="D6" s="264" t="s">
        <v>646</v>
      </c>
      <c r="E6" s="135" t="s">
        <v>647</v>
      </c>
      <c r="F6" s="283" t="s">
        <v>648</v>
      </c>
      <c r="G6" s="284" t="n">
        <v>43864</v>
      </c>
      <c r="H6" s="285" t="n">
        <v>43864</v>
      </c>
      <c r="I6" s="88" t="n">
        <v>43871</v>
      </c>
    </row>
    <row r="7" customFormat="false" ht="57" hidden="true" customHeight="false" outlineLevel="1" collapsed="false">
      <c r="A7" s="286" t="s">
        <v>649</v>
      </c>
      <c r="B7" s="172" t="s">
        <v>650</v>
      </c>
      <c r="C7" s="280" t="s">
        <v>651</v>
      </c>
      <c r="D7" s="133" t="s">
        <v>652</v>
      </c>
      <c r="E7" s="131" t="s">
        <v>653</v>
      </c>
      <c r="F7" s="29"/>
      <c r="G7" s="287"/>
      <c r="H7" s="281"/>
      <c r="I7" s="88" t="n">
        <v>43887</v>
      </c>
      <c r="J7" s="3"/>
    </row>
    <row r="8" customFormat="false" ht="39.6" hidden="true" customHeight="false" outlineLevel="1" collapsed="false">
      <c r="A8" s="178" t="s">
        <v>23</v>
      </c>
      <c r="B8" s="172" t="n">
        <v>41808</v>
      </c>
      <c r="C8" s="280" t="s">
        <v>654</v>
      </c>
      <c r="D8" s="120" t="s">
        <v>655</v>
      </c>
      <c r="E8" s="142" t="s">
        <v>656</v>
      </c>
      <c r="F8" s="29" t="s">
        <v>615</v>
      </c>
      <c r="G8" s="287" t="n">
        <v>43878</v>
      </c>
      <c r="H8" s="287" t="n">
        <v>43878</v>
      </c>
      <c r="I8" s="88" t="n">
        <v>43899</v>
      </c>
      <c r="J8" s="288"/>
    </row>
    <row r="9" customFormat="false" ht="39.6" hidden="true" customHeight="false" outlineLevel="1" collapsed="false">
      <c r="A9" s="178" t="s">
        <v>64</v>
      </c>
      <c r="B9" s="172" t="n">
        <v>641</v>
      </c>
      <c r="C9" s="280" t="s">
        <v>657</v>
      </c>
      <c r="D9" s="120" t="s">
        <v>658</v>
      </c>
      <c r="E9" s="142" t="s">
        <v>659</v>
      </c>
      <c r="F9" s="29" t="s">
        <v>14</v>
      </c>
      <c r="G9" s="287" t="n">
        <v>43888</v>
      </c>
      <c r="H9" s="281" t="n">
        <v>43888</v>
      </c>
      <c r="I9" s="88" t="n">
        <v>43902</v>
      </c>
    </row>
    <row r="10" customFormat="false" ht="39.6" hidden="true" customHeight="false" outlineLevel="1" collapsed="false">
      <c r="A10" s="178" t="s">
        <v>23</v>
      </c>
      <c r="B10" s="173" t="s">
        <v>660</v>
      </c>
      <c r="C10" s="280" t="s">
        <v>661</v>
      </c>
      <c r="D10" s="120" t="s">
        <v>662</v>
      </c>
      <c r="E10" s="142" t="s">
        <v>663</v>
      </c>
      <c r="F10" s="29" t="s">
        <v>56</v>
      </c>
      <c r="G10" s="287" t="n">
        <v>43915</v>
      </c>
      <c r="H10" s="281" t="n">
        <v>43915</v>
      </c>
      <c r="I10" s="88" t="n">
        <v>43935</v>
      </c>
    </row>
    <row r="11" customFormat="false" ht="26.4" hidden="true" customHeight="false" outlineLevel="1" collapsed="false">
      <c r="A11" s="178" t="s">
        <v>10</v>
      </c>
      <c r="B11" s="172" t="n">
        <v>459</v>
      </c>
      <c r="C11" s="280" t="s">
        <v>664</v>
      </c>
      <c r="D11" s="120" t="s">
        <v>665</v>
      </c>
      <c r="E11" s="142" t="s">
        <v>666</v>
      </c>
      <c r="F11" s="29" t="s">
        <v>350</v>
      </c>
      <c r="G11" s="287" t="n">
        <v>43917</v>
      </c>
      <c r="H11" s="281" t="n">
        <v>43917</v>
      </c>
      <c r="I11" s="201" t="n">
        <v>43935</v>
      </c>
    </row>
    <row r="12" customFormat="false" ht="52.8" hidden="true" customHeight="false" outlineLevel="1" collapsed="false">
      <c r="A12" s="178" t="s">
        <v>23</v>
      </c>
      <c r="B12" s="172" t="n">
        <v>64510</v>
      </c>
      <c r="C12" s="120" t="s">
        <v>667</v>
      </c>
      <c r="D12" s="120" t="s">
        <v>668</v>
      </c>
      <c r="E12" s="142" t="s">
        <v>669</v>
      </c>
      <c r="F12" s="29" t="s">
        <v>350</v>
      </c>
      <c r="G12" s="287" t="n">
        <v>43928</v>
      </c>
      <c r="H12" s="281" t="n">
        <v>43928</v>
      </c>
      <c r="I12" s="201" t="n">
        <v>43942</v>
      </c>
      <c r="J12" s="3"/>
    </row>
    <row r="13" customFormat="false" ht="39.6" hidden="true" customHeight="false" outlineLevel="1" collapsed="false">
      <c r="A13" s="178" t="s">
        <v>23</v>
      </c>
      <c r="B13" s="172" t="n">
        <v>64510</v>
      </c>
      <c r="C13" s="120" t="s">
        <v>667</v>
      </c>
      <c r="D13" s="120" t="s">
        <v>670</v>
      </c>
      <c r="E13" s="142" t="s">
        <v>669</v>
      </c>
      <c r="F13" s="29" t="s">
        <v>350</v>
      </c>
      <c r="G13" s="287" t="n">
        <v>43928</v>
      </c>
      <c r="H13" s="281" t="n">
        <v>43928</v>
      </c>
      <c r="I13" s="201" t="n">
        <v>43950</v>
      </c>
      <c r="J13" s="3"/>
    </row>
    <row r="14" customFormat="false" ht="39.6" hidden="true" customHeight="false" outlineLevel="1" collapsed="false">
      <c r="A14" s="178" t="s">
        <v>433</v>
      </c>
      <c r="B14" s="172" t="n">
        <v>426</v>
      </c>
      <c r="C14" s="120" t="s">
        <v>671</v>
      </c>
      <c r="D14" s="120" t="s">
        <v>672</v>
      </c>
      <c r="E14" s="142" t="s">
        <v>673</v>
      </c>
      <c r="F14" s="29" t="s">
        <v>216</v>
      </c>
      <c r="G14" s="287" t="n">
        <v>43930</v>
      </c>
      <c r="H14" s="281" t="n">
        <v>43930</v>
      </c>
      <c r="I14" s="201" t="n">
        <v>43950</v>
      </c>
    </row>
    <row r="15" customFormat="false" ht="39.6" hidden="true" customHeight="false" outlineLevel="1" collapsed="false">
      <c r="A15" s="178" t="s">
        <v>48</v>
      </c>
      <c r="B15" s="172" t="n">
        <v>21802</v>
      </c>
      <c r="C15" s="120" t="s">
        <v>674</v>
      </c>
      <c r="D15" s="120" t="s">
        <v>675</v>
      </c>
      <c r="E15" s="142" t="s">
        <v>676</v>
      </c>
      <c r="F15" s="29" t="s">
        <v>216</v>
      </c>
      <c r="G15" s="287" t="n">
        <v>43937</v>
      </c>
      <c r="H15" s="281" t="n">
        <v>43937</v>
      </c>
      <c r="I15" s="201" t="n">
        <v>43951</v>
      </c>
    </row>
    <row r="16" customFormat="false" ht="39.6" hidden="true" customHeight="false" outlineLevel="1" collapsed="false">
      <c r="A16" s="178" t="s">
        <v>19</v>
      </c>
      <c r="B16" s="142" t="n">
        <v>861</v>
      </c>
      <c r="C16" s="120" t="s">
        <v>677</v>
      </c>
      <c r="D16" s="120" t="s">
        <v>678</v>
      </c>
      <c r="E16" s="142" t="s">
        <v>679</v>
      </c>
      <c r="F16" s="29" t="s">
        <v>27</v>
      </c>
      <c r="G16" s="287" t="n">
        <v>43938</v>
      </c>
      <c r="H16" s="281" t="n">
        <v>43938</v>
      </c>
      <c r="I16" s="201" t="n">
        <v>43955</v>
      </c>
    </row>
    <row r="17" customFormat="false" ht="52.8" hidden="true" customHeight="false" outlineLevel="1" collapsed="false">
      <c r="A17" s="178" t="s">
        <v>19</v>
      </c>
      <c r="B17" s="121" t="n">
        <v>861</v>
      </c>
      <c r="C17" s="120" t="s">
        <v>680</v>
      </c>
      <c r="D17" s="120" t="s">
        <v>681</v>
      </c>
      <c r="E17" s="142" t="s">
        <v>679</v>
      </c>
      <c r="F17" s="29" t="s">
        <v>27</v>
      </c>
      <c r="G17" s="287" t="n">
        <v>43938</v>
      </c>
      <c r="H17" s="281" t="n">
        <v>43938</v>
      </c>
      <c r="I17" s="201" t="n">
        <v>43955</v>
      </c>
    </row>
    <row r="18" customFormat="false" ht="39.6" hidden="true" customHeight="false" outlineLevel="1" collapsed="false">
      <c r="A18" s="178" t="s">
        <v>23</v>
      </c>
      <c r="B18" s="172" t="n">
        <v>66221</v>
      </c>
      <c r="C18" s="120" t="s">
        <v>682</v>
      </c>
      <c r="D18" s="120" t="s">
        <v>683</v>
      </c>
      <c r="E18" s="142" t="s">
        <v>684</v>
      </c>
      <c r="F18" s="29" t="s">
        <v>14</v>
      </c>
      <c r="G18" s="287" t="n">
        <v>43937</v>
      </c>
      <c r="H18" s="281" t="n">
        <v>43937</v>
      </c>
      <c r="I18" s="201" t="n">
        <v>43962</v>
      </c>
    </row>
    <row r="19" customFormat="false" ht="26.4" hidden="true" customHeight="false" outlineLevel="1" collapsed="false">
      <c r="A19" s="178" t="s">
        <v>64</v>
      </c>
      <c r="B19" s="172" t="s">
        <v>685</v>
      </c>
      <c r="C19" s="128" t="s">
        <v>686</v>
      </c>
      <c r="D19" s="120" t="s">
        <v>687</v>
      </c>
      <c r="E19" s="142" t="s">
        <v>688</v>
      </c>
      <c r="F19" s="29" t="s">
        <v>350</v>
      </c>
      <c r="G19" s="287" t="n">
        <v>43920</v>
      </c>
      <c r="H19" s="281" t="n">
        <v>43920</v>
      </c>
      <c r="I19" s="201" t="n">
        <v>43962</v>
      </c>
    </row>
    <row r="20" customFormat="false" ht="39.6" hidden="true" customHeight="false" outlineLevel="1" collapsed="false">
      <c r="A20" s="178" t="s">
        <v>23</v>
      </c>
      <c r="B20" s="142" t="n">
        <v>10304</v>
      </c>
      <c r="C20" s="120" t="s">
        <v>689</v>
      </c>
      <c r="D20" s="120" t="s">
        <v>690</v>
      </c>
      <c r="E20" s="142" t="s">
        <v>691</v>
      </c>
      <c r="F20" s="29" t="s">
        <v>216</v>
      </c>
      <c r="G20" s="281" t="n">
        <v>43943</v>
      </c>
      <c r="H20" s="281" t="n">
        <v>43943</v>
      </c>
      <c r="I20" s="201" t="n">
        <v>43963</v>
      </c>
      <c r="J20" s="3"/>
    </row>
    <row r="21" customFormat="false" ht="105.6" hidden="true" customHeight="false" outlineLevel="1" collapsed="false">
      <c r="A21" s="178" t="s">
        <v>692</v>
      </c>
      <c r="B21" s="142" t="n">
        <v>498</v>
      </c>
      <c r="C21" s="120" t="s">
        <v>693</v>
      </c>
      <c r="D21" s="120" t="s">
        <v>694</v>
      </c>
      <c r="E21" s="142" t="s">
        <v>673</v>
      </c>
      <c r="F21" s="29" t="s">
        <v>350</v>
      </c>
      <c r="G21" s="281" t="n">
        <v>43950</v>
      </c>
      <c r="H21" s="281" t="n">
        <v>43950</v>
      </c>
      <c r="I21" s="125" t="n">
        <v>43963</v>
      </c>
      <c r="J21" s="3"/>
    </row>
    <row r="22" customFormat="false" ht="52.8" hidden="true" customHeight="false" outlineLevel="1" collapsed="false">
      <c r="A22" s="120" t="s">
        <v>64</v>
      </c>
      <c r="B22" s="142" t="n">
        <v>11806</v>
      </c>
      <c r="C22" s="120" t="s">
        <v>695</v>
      </c>
      <c r="D22" s="120" t="s">
        <v>696</v>
      </c>
      <c r="E22" s="142" t="s">
        <v>697</v>
      </c>
      <c r="F22" s="131" t="s">
        <v>350</v>
      </c>
      <c r="G22" s="281" t="n">
        <v>43962</v>
      </c>
      <c r="H22" s="281" t="n">
        <v>43962</v>
      </c>
      <c r="I22" s="125" t="n">
        <v>43966</v>
      </c>
      <c r="J22" s="3"/>
    </row>
    <row r="23" customFormat="false" ht="92.4" hidden="true" customHeight="false" outlineLevel="1" collapsed="false">
      <c r="A23" s="178" t="s">
        <v>692</v>
      </c>
      <c r="B23" s="142" t="n">
        <v>538</v>
      </c>
      <c r="C23" s="120" t="s">
        <v>698</v>
      </c>
      <c r="D23" s="120" t="s">
        <v>699</v>
      </c>
      <c r="E23" s="142" t="s">
        <v>700</v>
      </c>
      <c r="F23" s="29" t="s">
        <v>27</v>
      </c>
      <c r="G23" s="287" t="n">
        <v>43941</v>
      </c>
      <c r="H23" s="281" t="n">
        <v>43941</v>
      </c>
      <c r="I23" s="125" t="n">
        <v>43969</v>
      </c>
    </row>
    <row r="24" customFormat="false" ht="39.6" hidden="true" customHeight="false" outlineLevel="1" collapsed="false">
      <c r="A24" s="178" t="s">
        <v>701</v>
      </c>
      <c r="B24" s="172" t="n">
        <v>506</v>
      </c>
      <c r="C24" s="280" t="s">
        <v>702</v>
      </c>
      <c r="D24" s="120" t="s">
        <v>522</v>
      </c>
      <c r="E24" s="142" t="s">
        <v>703</v>
      </c>
      <c r="F24" s="29" t="s">
        <v>56</v>
      </c>
      <c r="G24" s="287" t="n">
        <v>43909</v>
      </c>
      <c r="H24" s="287" t="n">
        <v>43909</v>
      </c>
      <c r="I24" s="207"/>
      <c r="J24" s="3"/>
    </row>
    <row r="25" s="5" customFormat="true" ht="198" hidden="true" customHeight="false" outlineLevel="1" collapsed="false">
      <c r="A25" s="178" t="s">
        <v>701</v>
      </c>
      <c r="B25" s="142" t="n">
        <v>506</v>
      </c>
      <c r="C25" s="280" t="s">
        <v>702</v>
      </c>
      <c r="D25" s="120" t="s">
        <v>704</v>
      </c>
      <c r="E25" s="142" t="s">
        <v>703</v>
      </c>
      <c r="F25" s="29" t="s">
        <v>56</v>
      </c>
      <c r="G25" s="287" t="n">
        <v>43909</v>
      </c>
      <c r="H25" s="281" t="n">
        <v>43909</v>
      </c>
      <c r="I25" s="207"/>
      <c r="J25" s="3"/>
    </row>
    <row r="26" s="5" customFormat="true" ht="66" hidden="true" customHeight="false" outlineLevel="1" collapsed="false">
      <c r="A26" s="133" t="s">
        <v>10</v>
      </c>
      <c r="B26" s="194" t="n">
        <v>337</v>
      </c>
      <c r="C26" s="124" t="s">
        <v>705</v>
      </c>
      <c r="D26" s="120" t="s">
        <v>706</v>
      </c>
      <c r="E26" s="194" t="s">
        <v>707</v>
      </c>
      <c r="F26" s="194" t="s">
        <v>27</v>
      </c>
      <c r="G26" s="289" t="n">
        <v>43962</v>
      </c>
      <c r="H26" s="289" t="n">
        <v>43962</v>
      </c>
      <c r="I26" s="70"/>
      <c r="J26" s="290"/>
    </row>
    <row r="27" s="5" customFormat="true" ht="26.4" hidden="true" customHeight="false" outlineLevel="1" collapsed="false">
      <c r="A27" s="133" t="s">
        <v>23</v>
      </c>
      <c r="B27" s="194" t="n">
        <v>66221</v>
      </c>
      <c r="C27" s="124" t="s">
        <v>682</v>
      </c>
      <c r="D27" s="120" t="s">
        <v>708</v>
      </c>
      <c r="E27" s="194" t="s">
        <v>709</v>
      </c>
      <c r="F27" s="194" t="s">
        <v>14</v>
      </c>
      <c r="G27" s="289" t="n">
        <v>43997</v>
      </c>
      <c r="H27" s="289" t="n">
        <v>43997</v>
      </c>
      <c r="I27" s="70" t="n">
        <v>44008</v>
      </c>
      <c r="J27" s="290"/>
    </row>
    <row r="28" s="5" customFormat="true" ht="105.6" hidden="true" customHeight="false" outlineLevel="1" collapsed="false">
      <c r="A28" s="133" t="s">
        <v>76</v>
      </c>
      <c r="B28" s="194" t="n">
        <v>738</v>
      </c>
      <c r="C28" s="124" t="s">
        <v>710</v>
      </c>
      <c r="D28" s="120" t="s">
        <v>711</v>
      </c>
      <c r="E28" s="194" t="s">
        <v>712</v>
      </c>
      <c r="F28" s="129" t="s">
        <v>27</v>
      </c>
      <c r="G28" s="289" t="n">
        <v>44015</v>
      </c>
      <c r="H28" s="289" t="n">
        <v>44015</v>
      </c>
      <c r="I28" s="70" t="n">
        <v>44036</v>
      </c>
      <c r="J28" s="3"/>
    </row>
    <row r="29" customFormat="false" ht="39.6" hidden="true" customHeight="false" outlineLevel="1" collapsed="false">
      <c r="A29" s="133" t="s">
        <v>76</v>
      </c>
      <c r="B29" s="194" t="n">
        <v>948</v>
      </c>
      <c r="C29" s="124" t="s">
        <v>713</v>
      </c>
      <c r="D29" s="120" t="s">
        <v>714</v>
      </c>
      <c r="E29" s="194" t="s">
        <v>715</v>
      </c>
      <c r="F29" s="131" t="s">
        <v>63</v>
      </c>
      <c r="G29" s="289" t="n">
        <v>44036</v>
      </c>
      <c r="H29" s="289" t="n">
        <v>44036</v>
      </c>
      <c r="I29" s="70" t="n">
        <v>44042</v>
      </c>
    </row>
    <row r="30" customFormat="false" ht="105.6" hidden="true" customHeight="false" outlineLevel="1" collapsed="false">
      <c r="A30" s="120" t="s">
        <v>64</v>
      </c>
      <c r="B30" s="142" t="n">
        <v>641</v>
      </c>
      <c r="C30" s="165" t="s">
        <v>471</v>
      </c>
      <c r="D30" s="252" t="s">
        <v>716</v>
      </c>
      <c r="E30" s="142" t="s">
        <v>717</v>
      </c>
      <c r="F30" s="131" t="s">
        <v>14</v>
      </c>
      <c r="G30" s="125" t="n">
        <v>44120</v>
      </c>
      <c r="H30" s="125" t="n">
        <v>44120</v>
      </c>
      <c r="I30" s="70" t="n">
        <v>44140</v>
      </c>
    </row>
    <row r="31" s="5" customFormat="true" ht="79.2" hidden="true" customHeight="false" outlineLevel="1" collapsed="false">
      <c r="A31" s="133" t="s">
        <v>76</v>
      </c>
      <c r="B31" s="194" t="s">
        <v>718</v>
      </c>
      <c r="C31" s="124" t="s">
        <v>719</v>
      </c>
      <c r="D31" s="120" t="s">
        <v>720</v>
      </c>
      <c r="E31" s="194" t="s">
        <v>721</v>
      </c>
      <c r="F31" s="194" t="s">
        <v>27</v>
      </c>
      <c r="G31" s="289" t="n">
        <v>43950</v>
      </c>
      <c r="H31" s="289" t="n">
        <v>43950</v>
      </c>
      <c r="I31" s="70" t="n">
        <v>44151</v>
      </c>
      <c r="J31" s="290"/>
    </row>
    <row r="32" s="5" customFormat="true" ht="66" hidden="true" customHeight="false" outlineLevel="1" collapsed="false">
      <c r="A32" s="133" t="s">
        <v>19</v>
      </c>
      <c r="B32" s="194" t="n">
        <v>1105</v>
      </c>
      <c r="C32" s="124" t="s">
        <v>521</v>
      </c>
      <c r="D32" s="120" t="s">
        <v>722</v>
      </c>
      <c r="E32" s="194" t="s">
        <v>723</v>
      </c>
      <c r="F32" s="194" t="s">
        <v>14</v>
      </c>
      <c r="G32" s="289" t="n">
        <v>43971</v>
      </c>
      <c r="H32" s="289" t="n">
        <v>43971</v>
      </c>
      <c r="I32" s="70" t="n">
        <v>44151</v>
      </c>
      <c r="J32" s="290"/>
    </row>
    <row r="33" s="5" customFormat="true" ht="39.6" hidden="true" customHeight="false" outlineLevel="1" collapsed="false">
      <c r="A33" s="133" t="s">
        <v>19</v>
      </c>
      <c r="B33" s="194" t="n">
        <v>1105</v>
      </c>
      <c r="C33" s="124" t="s">
        <v>521</v>
      </c>
      <c r="D33" s="120" t="s">
        <v>522</v>
      </c>
      <c r="E33" s="194" t="s">
        <v>723</v>
      </c>
      <c r="F33" s="194" t="s">
        <v>14</v>
      </c>
      <c r="G33" s="289" t="n">
        <v>43971</v>
      </c>
      <c r="H33" s="289" t="n">
        <v>43971</v>
      </c>
      <c r="I33" s="70" t="n">
        <v>44151</v>
      </c>
      <c r="J33" s="290"/>
    </row>
    <row r="34" s="5" customFormat="true" ht="52.8" hidden="true" customHeight="false" outlineLevel="1" collapsed="false">
      <c r="A34" s="133" t="s">
        <v>76</v>
      </c>
      <c r="B34" s="194" t="s">
        <v>718</v>
      </c>
      <c r="C34" s="124" t="s">
        <v>719</v>
      </c>
      <c r="D34" s="120" t="s">
        <v>724</v>
      </c>
      <c r="E34" s="194" t="s">
        <v>725</v>
      </c>
      <c r="F34" s="194" t="s">
        <v>27</v>
      </c>
      <c r="G34" s="289" t="n">
        <v>43950</v>
      </c>
      <c r="H34" s="289" t="n">
        <v>43950</v>
      </c>
      <c r="I34" s="70" t="n">
        <v>44151</v>
      </c>
      <c r="J34" s="290"/>
    </row>
    <row r="35" s="5" customFormat="true" ht="22.8" hidden="true" customHeight="false" outlineLevel="1" collapsed="false">
      <c r="A35" s="133" t="s">
        <v>23</v>
      </c>
      <c r="B35" s="142" t="n">
        <v>66221</v>
      </c>
      <c r="C35" s="165" t="s">
        <v>726</v>
      </c>
      <c r="D35" s="170" t="s">
        <v>727</v>
      </c>
      <c r="E35" s="142" t="s">
        <v>728</v>
      </c>
      <c r="F35" s="131" t="s">
        <v>14</v>
      </c>
      <c r="G35" s="125" t="n">
        <v>44140</v>
      </c>
      <c r="H35" s="125" t="n">
        <v>44140</v>
      </c>
      <c r="I35" s="70" t="n">
        <v>44152</v>
      </c>
      <c r="J35" s="3"/>
    </row>
    <row r="36" s="5" customFormat="true" ht="145.2" hidden="true" customHeight="false" outlineLevel="1" collapsed="false">
      <c r="A36" s="133" t="s">
        <v>52</v>
      </c>
      <c r="B36" s="131" t="n">
        <v>40103</v>
      </c>
      <c r="C36" s="291" t="s">
        <v>729</v>
      </c>
      <c r="D36" s="128" t="s">
        <v>730</v>
      </c>
      <c r="E36" s="131" t="s">
        <v>731</v>
      </c>
      <c r="F36" s="131" t="s">
        <v>56</v>
      </c>
      <c r="G36" s="125" t="n">
        <v>44076</v>
      </c>
      <c r="H36" s="125" t="n">
        <v>44076</v>
      </c>
      <c r="I36" s="125" t="n">
        <v>44166</v>
      </c>
      <c r="J36" s="3"/>
    </row>
    <row r="37" s="5" customFormat="true" ht="92.4" hidden="true" customHeight="false" outlineLevel="1" collapsed="false">
      <c r="A37" s="133" t="s">
        <v>19</v>
      </c>
      <c r="B37" s="194" t="n">
        <v>902</v>
      </c>
      <c r="C37" s="124" t="s">
        <v>732</v>
      </c>
      <c r="D37" s="120" t="s">
        <v>733</v>
      </c>
      <c r="E37" s="194" t="s">
        <v>734</v>
      </c>
      <c r="F37" s="194" t="s">
        <v>216</v>
      </c>
      <c r="G37" s="289" t="n">
        <v>44005</v>
      </c>
      <c r="H37" s="289" t="n">
        <v>44005</v>
      </c>
      <c r="I37" s="70" t="n">
        <v>44169</v>
      </c>
      <c r="J37" s="3"/>
    </row>
    <row r="38" customFormat="false" ht="26.4" hidden="true" customHeight="false" outlineLevel="1" collapsed="false">
      <c r="A38" s="133" t="s">
        <v>23</v>
      </c>
      <c r="B38" s="131" t="s">
        <v>735</v>
      </c>
      <c r="C38" s="165" t="s">
        <v>736</v>
      </c>
      <c r="D38" s="170" t="s">
        <v>737</v>
      </c>
      <c r="E38" s="142" t="s">
        <v>738</v>
      </c>
      <c r="F38" s="29" t="s">
        <v>63</v>
      </c>
      <c r="G38" s="125" t="n">
        <v>44160</v>
      </c>
      <c r="H38" s="125" t="n">
        <v>44160</v>
      </c>
      <c r="I38" s="207"/>
    </row>
    <row r="39" s="5" customFormat="true" ht="26.4" hidden="true" customHeight="false" outlineLevel="1" collapsed="false">
      <c r="A39" s="133" t="s">
        <v>64</v>
      </c>
      <c r="B39" s="194" t="n">
        <v>655</v>
      </c>
      <c r="C39" s="124" t="s">
        <v>484</v>
      </c>
      <c r="D39" s="292" t="s">
        <v>487</v>
      </c>
      <c r="E39" s="194" t="s">
        <v>588</v>
      </c>
      <c r="F39" s="131" t="s">
        <v>27</v>
      </c>
      <c r="G39" s="289" t="n">
        <v>44039</v>
      </c>
      <c r="H39" s="289" t="n">
        <v>44039</v>
      </c>
      <c r="I39" s="125" t="n">
        <v>44179</v>
      </c>
      <c r="J39" s="3"/>
    </row>
    <row r="40" s="5" customFormat="true" ht="39.6" hidden="true" customHeight="false" outlineLevel="1" collapsed="false">
      <c r="A40" s="133" t="s">
        <v>64</v>
      </c>
      <c r="B40" s="194" t="n">
        <v>655</v>
      </c>
      <c r="C40" s="124" t="s">
        <v>484</v>
      </c>
      <c r="D40" s="170" t="s">
        <v>485</v>
      </c>
      <c r="E40" s="194" t="s">
        <v>588</v>
      </c>
      <c r="F40" s="131" t="s">
        <v>27</v>
      </c>
      <c r="G40" s="289" t="n">
        <v>44039</v>
      </c>
      <c r="H40" s="289" t="n">
        <v>44039</v>
      </c>
      <c r="I40" s="125" t="n">
        <v>44179</v>
      </c>
      <c r="J40" s="3"/>
    </row>
    <row r="41" s="5" customFormat="true" ht="39.6" hidden="true" customHeight="false" outlineLevel="1" collapsed="false">
      <c r="A41" s="133" t="s">
        <v>692</v>
      </c>
      <c r="B41" s="131" t="n">
        <v>618</v>
      </c>
      <c r="C41" s="291" t="s">
        <v>739</v>
      </c>
      <c r="D41" s="293" t="s">
        <v>740</v>
      </c>
      <c r="E41" s="173" t="s">
        <v>741</v>
      </c>
      <c r="F41" s="131" t="s">
        <v>27</v>
      </c>
      <c r="G41" s="289" t="n">
        <v>44049</v>
      </c>
      <c r="H41" s="289" t="n">
        <v>44049</v>
      </c>
      <c r="I41" s="125" t="n">
        <v>44179</v>
      </c>
      <c r="J41" s="3"/>
    </row>
    <row r="42" s="5" customFormat="true" ht="105.6" hidden="true" customHeight="false" outlineLevel="1" collapsed="false">
      <c r="A42" s="133" t="s">
        <v>10</v>
      </c>
      <c r="B42" s="194" t="n">
        <v>174</v>
      </c>
      <c r="C42" s="209" t="s">
        <v>742</v>
      </c>
      <c r="D42" s="120" t="s">
        <v>743</v>
      </c>
      <c r="E42" s="194" t="s">
        <v>744</v>
      </c>
      <c r="F42" s="194" t="s">
        <v>350</v>
      </c>
      <c r="G42" s="289" t="n">
        <v>44006</v>
      </c>
      <c r="H42" s="289" t="n">
        <v>44006</v>
      </c>
      <c r="I42" s="70" t="n">
        <v>44179</v>
      </c>
      <c r="J42" s="3"/>
    </row>
    <row r="43" s="5" customFormat="true" ht="158.4" hidden="true" customHeight="false" outlineLevel="1" collapsed="false">
      <c r="A43" s="133" t="s">
        <v>10</v>
      </c>
      <c r="B43" s="194" t="n">
        <v>174</v>
      </c>
      <c r="C43" s="209" t="s">
        <v>742</v>
      </c>
      <c r="D43" s="120" t="s">
        <v>745</v>
      </c>
      <c r="E43" s="194" t="s">
        <v>744</v>
      </c>
      <c r="F43" s="194" t="s">
        <v>350</v>
      </c>
      <c r="G43" s="289" t="n">
        <v>44006</v>
      </c>
      <c r="H43" s="289" t="n">
        <v>44006</v>
      </c>
      <c r="I43" s="70" t="n">
        <v>44179</v>
      </c>
      <c r="J43" s="3"/>
    </row>
    <row r="44" s="5" customFormat="true" ht="39.6" hidden="true" customHeight="false" outlineLevel="1" collapsed="false">
      <c r="A44" s="133" t="s">
        <v>10</v>
      </c>
      <c r="B44" s="131" t="n">
        <v>21501</v>
      </c>
      <c r="C44" s="291" t="s">
        <v>544</v>
      </c>
      <c r="D44" s="293" t="s">
        <v>746</v>
      </c>
      <c r="E44" s="173" t="s">
        <v>747</v>
      </c>
      <c r="F44" s="131" t="s">
        <v>56</v>
      </c>
      <c r="G44" s="125" t="n">
        <v>44068</v>
      </c>
      <c r="H44" s="125" t="n">
        <v>44068</v>
      </c>
      <c r="I44" s="125" t="n">
        <v>44179</v>
      </c>
      <c r="J44" s="3"/>
    </row>
    <row r="45" s="5" customFormat="true" ht="66" hidden="true" customHeight="false" outlineLevel="1" collapsed="false">
      <c r="A45" s="133" t="s">
        <v>52</v>
      </c>
      <c r="B45" s="131" t="s">
        <v>748</v>
      </c>
      <c r="C45" s="291" t="s">
        <v>749</v>
      </c>
      <c r="D45" s="128" t="s">
        <v>750</v>
      </c>
      <c r="E45" s="131" t="s">
        <v>751</v>
      </c>
      <c r="F45" s="131" t="s">
        <v>56</v>
      </c>
      <c r="G45" s="125" t="n">
        <v>44076</v>
      </c>
      <c r="H45" s="125" t="n">
        <v>44076</v>
      </c>
      <c r="I45" s="125" t="n">
        <v>44179</v>
      </c>
    </row>
    <row r="46" s="5" customFormat="true" ht="22.8" hidden="true" customHeight="false" outlineLevel="1" collapsed="false">
      <c r="A46" s="133" t="s">
        <v>23</v>
      </c>
      <c r="B46" s="131" t="n">
        <v>66221</v>
      </c>
      <c r="C46" s="170" t="s">
        <v>682</v>
      </c>
      <c r="D46" s="252" t="s">
        <v>752</v>
      </c>
      <c r="E46" s="142" t="s">
        <v>753</v>
      </c>
      <c r="F46" s="131" t="s">
        <v>14</v>
      </c>
      <c r="G46" s="125" t="n">
        <v>44140</v>
      </c>
      <c r="H46" s="125" t="n">
        <v>44140</v>
      </c>
      <c r="I46" s="201" t="n">
        <v>44182</v>
      </c>
      <c r="J46" s="3"/>
    </row>
    <row r="47" s="5" customFormat="true" ht="22.8" hidden="true" customHeight="false" outlineLevel="1" collapsed="false">
      <c r="A47" s="133" t="s">
        <v>23</v>
      </c>
      <c r="B47" s="131" t="n">
        <v>10307</v>
      </c>
      <c r="C47" s="165" t="s">
        <v>754</v>
      </c>
      <c r="D47" s="252" t="s">
        <v>755</v>
      </c>
      <c r="E47" s="142" t="s">
        <v>756</v>
      </c>
      <c r="F47" s="131" t="s">
        <v>14</v>
      </c>
      <c r="G47" s="125" t="n">
        <v>44137</v>
      </c>
      <c r="H47" s="125" t="n">
        <v>44137</v>
      </c>
      <c r="I47" s="125" t="n">
        <v>44186</v>
      </c>
      <c r="J47" s="3"/>
    </row>
    <row r="48" s="5" customFormat="true" ht="22.8" hidden="true" customHeight="false" outlineLevel="1" collapsed="false">
      <c r="A48" s="133" t="s">
        <v>23</v>
      </c>
      <c r="B48" s="131" t="n">
        <v>66221</v>
      </c>
      <c r="C48" s="165" t="s">
        <v>726</v>
      </c>
      <c r="D48" s="170" t="s">
        <v>727</v>
      </c>
      <c r="E48" s="142" t="s">
        <v>728</v>
      </c>
      <c r="F48" s="131" t="s">
        <v>14</v>
      </c>
      <c r="G48" s="125" t="n">
        <v>44140</v>
      </c>
      <c r="H48" s="125" t="n">
        <v>44140</v>
      </c>
      <c r="I48" s="70" t="n">
        <v>44186</v>
      </c>
      <c r="J48" s="3"/>
    </row>
    <row r="49" s="5" customFormat="true" ht="82.2" hidden="true" customHeight="true" outlineLevel="1" collapsed="false">
      <c r="A49" s="133" t="s">
        <v>10</v>
      </c>
      <c r="B49" s="131" t="n">
        <v>406</v>
      </c>
      <c r="C49" s="165" t="s">
        <v>464</v>
      </c>
      <c r="D49" s="244" t="s">
        <v>757</v>
      </c>
      <c r="E49" s="142" t="s">
        <v>466</v>
      </c>
      <c r="F49" s="29" t="s">
        <v>63</v>
      </c>
      <c r="G49" s="125" t="n">
        <v>44160</v>
      </c>
      <c r="H49" s="125" t="n">
        <v>44160</v>
      </c>
      <c r="I49" s="70" t="n">
        <v>44195</v>
      </c>
      <c r="J49" s="3"/>
    </row>
    <row r="50" s="5" customFormat="true" ht="82.95" hidden="true" customHeight="true" outlineLevel="1" collapsed="false">
      <c r="A50" s="133" t="s">
        <v>10</v>
      </c>
      <c r="B50" s="131" t="n">
        <v>406</v>
      </c>
      <c r="C50" s="165" t="s">
        <v>464</v>
      </c>
      <c r="D50" s="244" t="s">
        <v>758</v>
      </c>
      <c r="E50" s="142" t="s">
        <v>466</v>
      </c>
      <c r="F50" s="29" t="s">
        <v>63</v>
      </c>
      <c r="G50" s="125" t="n">
        <v>44160</v>
      </c>
      <c r="H50" s="125" t="n">
        <v>44160</v>
      </c>
      <c r="I50" s="70" t="n">
        <v>44195</v>
      </c>
      <c r="J50" s="3"/>
    </row>
    <row r="51" s="5" customFormat="true" ht="84.6" hidden="true" customHeight="true" outlineLevel="1" collapsed="false">
      <c r="A51" s="133" t="s">
        <v>10</v>
      </c>
      <c r="B51" s="131" t="n">
        <v>406</v>
      </c>
      <c r="C51" s="165" t="s">
        <v>464</v>
      </c>
      <c r="D51" s="244" t="s">
        <v>759</v>
      </c>
      <c r="E51" s="142" t="s">
        <v>466</v>
      </c>
      <c r="F51" s="29" t="s">
        <v>63</v>
      </c>
      <c r="G51" s="125" t="n">
        <v>44160</v>
      </c>
      <c r="H51" s="125" t="n">
        <v>44160</v>
      </c>
      <c r="I51" s="70" t="n">
        <v>44195</v>
      </c>
      <c r="J51" s="3"/>
    </row>
    <row r="52" s="5" customFormat="true" ht="13.2" hidden="true" customHeight="false" outlineLevel="1" collapsed="false">
      <c r="A52" s="133"/>
      <c r="B52" s="131"/>
      <c r="C52" s="291"/>
      <c r="D52" s="293"/>
      <c r="E52" s="173"/>
      <c r="F52" s="131"/>
      <c r="G52" s="289"/>
      <c r="H52" s="289"/>
      <c r="I52" s="207"/>
      <c r="J52" s="3"/>
    </row>
    <row r="53" s="5" customFormat="true" ht="13.2" hidden="true" customHeight="false" outlineLevel="1" collapsed="false">
      <c r="A53" s="133"/>
      <c r="B53" s="131"/>
      <c r="C53" s="291"/>
      <c r="D53" s="293"/>
      <c r="E53" s="173"/>
      <c r="F53" s="131"/>
      <c r="G53" s="289"/>
      <c r="H53" s="289"/>
      <c r="I53" s="207"/>
      <c r="J53" s="3"/>
    </row>
    <row r="54" s="5" customFormat="true" ht="13.2" hidden="true" customHeight="false" outlineLevel="1" collapsed="false">
      <c r="A54" s="133"/>
      <c r="B54" s="131"/>
      <c r="C54" s="291"/>
      <c r="D54" s="293"/>
      <c r="E54" s="173"/>
      <c r="F54" s="131"/>
      <c r="G54" s="289"/>
      <c r="H54" s="289"/>
      <c r="I54" s="207"/>
      <c r="J54" s="3"/>
    </row>
    <row r="55" customFormat="false" ht="13.2"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3359375" defaultRowHeight="13.2" zeroHeight="false" outlineLevelRow="1" outlineLevelCol="1"/>
  <cols>
    <col collapsed="false" customWidth="true" hidden="false" outlineLevel="0" max="1" min="1" style="1" width="32.66"/>
    <col collapsed="false" customWidth="true" hidden="false" outlineLevel="0" max="2" min="2" style="2" width="8.1"/>
    <col collapsed="false" customWidth="true" hidden="false" outlineLevel="0" max="3" min="3" style="1" width="33.87"/>
    <col collapsed="false" customWidth="true" hidden="false" outlineLevel="0" max="4" min="4" style="3" width="47.1"/>
    <col collapsed="false" customWidth="true" hidden="false" outlineLevel="0" max="5" min="5" style="2" width="27.1"/>
    <col collapsed="false" customWidth="true" hidden="true" outlineLevel="1" max="6" min="6" style="2" width="15.55"/>
    <col collapsed="false" customWidth="true" hidden="true" outlineLevel="1" max="7" min="7" style="3" width="11.87"/>
    <col collapsed="false" customWidth="false" hidden="true" outlineLevel="1" max="9" min="8" style="3" width="11.43"/>
    <col collapsed="false" customWidth="false" hidden="false" outlineLevel="0" max="257" min="11" style="3" width="11.43"/>
  </cols>
  <sheetData>
    <row r="1" s="13" customFormat="true" ht="27" hidden="false" customHeight="true" outlineLevel="0" collapsed="false">
      <c r="A1" s="216" t="s">
        <v>0</v>
      </c>
      <c r="B1" s="217"/>
      <c r="C1" s="218"/>
      <c r="D1" s="219"/>
      <c r="E1" s="220"/>
      <c r="F1" s="221"/>
      <c r="G1" s="222"/>
      <c r="H1" s="222"/>
      <c r="I1" s="223"/>
    </row>
    <row r="2" s="278" customFormat="true" ht="12" hidden="false" customHeight="false" outlineLevel="0" collapsed="false">
      <c r="A2" s="224" t="s">
        <v>1</v>
      </c>
      <c r="B2" s="225" t="s">
        <v>30</v>
      </c>
      <c r="C2" s="226" t="s">
        <v>3</v>
      </c>
      <c r="D2" s="227" t="s">
        <v>4</v>
      </c>
      <c r="E2" s="228" t="s">
        <v>5</v>
      </c>
      <c r="F2" s="229" t="s">
        <v>6</v>
      </c>
      <c r="G2" s="230" t="s">
        <v>443</v>
      </c>
      <c r="H2" s="230" t="s">
        <v>8</v>
      </c>
      <c r="I2" s="231" t="s">
        <v>9</v>
      </c>
    </row>
    <row r="3" customFormat="false" ht="22.8" hidden="true" customHeight="false" outlineLevel="1" collapsed="false">
      <c r="A3" s="213" t="s">
        <v>76</v>
      </c>
      <c r="B3" s="294" t="n">
        <v>732</v>
      </c>
      <c r="C3" s="295" t="s">
        <v>760</v>
      </c>
      <c r="D3" s="296" t="s">
        <v>761</v>
      </c>
      <c r="E3" s="294" t="s">
        <v>762</v>
      </c>
      <c r="F3" s="297" t="s">
        <v>763</v>
      </c>
      <c r="G3" s="281" t="n">
        <v>43479</v>
      </c>
      <c r="H3" s="281" t="n">
        <v>43479</v>
      </c>
      <c r="I3" s="201" t="n">
        <v>43483</v>
      </c>
      <c r="J3" s="3"/>
    </row>
    <row r="4" customFormat="false" ht="22.8" hidden="true" customHeight="false" outlineLevel="1" collapsed="false">
      <c r="A4" s="298" t="s">
        <v>76</v>
      </c>
      <c r="B4" s="294" t="n">
        <v>728</v>
      </c>
      <c r="C4" s="299" t="s">
        <v>764</v>
      </c>
      <c r="D4" s="298" t="s">
        <v>765</v>
      </c>
      <c r="E4" s="294" t="s">
        <v>766</v>
      </c>
      <c r="F4" s="300" t="s">
        <v>648</v>
      </c>
      <c r="G4" s="281" t="n">
        <v>43497</v>
      </c>
      <c r="H4" s="301" t="n">
        <v>43497</v>
      </c>
      <c r="I4" s="301" t="n">
        <v>43501</v>
      </c>
    </row>
    <row r="5" customFormat="false" ht="45.6" hidden="true" customHeight="false" outlineLevel="1" collapsed="false">
      <c r="A5" s="298" t="s">
        <v>767</v>
      </c>
      <c r="B5" s="294" t="n">
        <v>775</v>
      </c>
      <c r="C5" s="299" t="s">
        <v>768</v>
      </c>
      <c r="D5" s="298" t="s">
        <v>769</v>
      </c>
      <c r="E5" s="294" t="s">
        <v>770</v>
      </c>
      <c r="F5" s="300" t="s">
        <v>771</v>
      </c>
      <c r="G5" s="281" t="n">
        <v>43496</v>
      </c>
      <c r="H5" s="301" t="n">
        <v>43496</v>
      </c>
      <c r="I5" s="301" t="n">
        <v>43510</v>
      </c>
    </row>
    <row r="6" customFormat="false" ht="125.4" hidden="true" customHeight="false" outlineLevel="1" collapsed="false">
      <c r="A6" s="302" t="s">
        <v>772</v>
      </c>
      <c r="B6" s="303" t="n">
        <v>521</v>
      </c>
      <c r="C6" s="295" t="s">
        <v>773</v>
      </c>
      <c r="D6" s="295" t="s">
        <v>774</v>
      </c>
      <c r="E6" s="304" t="s">
        <v>775</v>
      </c>
      <c r="F6" s="305" t="s">
        <v>776</v>
      </c>
      <c r="G6" s="306" t="n">
        <v>43325</v>
      </c>
      <c r="H6" s="306" t="n">
        <v>43325</v>
      </c>
      <c r="I6" s="306" t="n">
        <v>43510</v>
      </c>
    </row>
    <row r="7" customFormat="false" ht="22.8" hidden="true" customHeight="false" outlineLevel="1" collapsed="false">
      <c r="A7" s="307" t="s">
        <v>777</v>
      </c>
      <c r="B7" s="205" t="n">
        <v>635</v>
      </c>
      <c r="C7" s="295" t="s">
        <v>778</v>
      </c>
      <c r="D7" s="136" t="s">
        <v>779</v>
      </c>
      <c r="E7" s="132" t="s">
        <v>780</v>
      </c>
      <c r="F7" s="308" t="s">
        <v>227</v>
      </c>
      <c r="G7" s="309" t="n">
        <v>43348</v>
      </c>
      <c r="H7" s="309" t="n">
        <v>43348</v>
      </c>
      <c r="I7" s="306" t="n">
        <v>43514</v>
      </c>
    </row>
    <row r="8" customFormat="false" ht="24" hidden="true" customHeight="false" outlineLevel="1" collapsed="false">
      <c r="A8" s="197" t="s">
        <v>76</v>
      </c>
      <c r="B8" s="135" t="n">
        <v>745</v>
      </c>
      <c r="C8" s="133" t="s">
        <v>781</v>
      </c>
      <c r="D8" s="136" t="s">
        <v>782</v>
      </c>
      <c r="E8" s="135" t="s">
        <v>783</v>
      </c>
      <c r="F8" s="305" t="s">
        <v>784</v>
      </c>
      <c r="G8" s="281" t="n">
        <v>43509</v>
      </c>
      <c r="H8" s="301" t="n">
        <v>43509</v>
      </c>
      <c r="I8" s="306" t="n">
        <v>43514</v>
      </c>
    </row>
    <row r="9" customFormat="false" ht="34.8" hidden="true" customHeight="false" outlineLevel="1" collapsed="false">
      <c r="A9" s="197" t="s">
        <v>52</v>
      </c>
      <c r="B9" s="310" t="n">
        <v>51806</v>
      </c>
      <c r="C9" s="311" t="s">
        <v>785</v>
      </c>
      <c r="D9" s="296" t="s">
        <v>786</v>
      </c>
      <c r="E9" s="135" t="s">
        <v>787</v>
      </c>
      <c r="F9" s="305" t="s">
        <v>788</v>
      </c>
      <c r="G9" s="281" t="n">
        <v>43511</v>
      </c>
      <c r="H9" s="301" t="n">
        <v>43511</v>
      </c>
      <c r="I9" s="306" t="n">
        <v>43515</v>
      </c>
    </row>
    <row r="10" customFormat="false" ht="69" hidden="true" customHeight="false" outlineLevel="1" collapsed="false">
      <c r="A10" s="312" t="s">
        <v>52</v>
      </c>
      <c r="B10" s="313" t="n">
        <v>51806</v>
      </c>
      <c r="C10" s="314" t="s">
        <v>785</v>
      </c>
      <c r="D10" s="296" t="s">
        <v>789</v>
      </c>
      <c r="E10" s="135" t="s">
        <v>790</v>
      </c>
      <c r="F10" s="305" t="s">
        <v>788</v>
      </c>
      <c r="G10" s="281" t="n">
        <v>43511</v>
      </c>
      <c r="H10" s="301" t="n">
        <v>43511</v>
      </c>
      <c r="I10" s="306" t="n">
        <v>43516</v>
      </c>
    </row>
    <row r="11" customFormat="false" ht="24" hidden="true" customHeight="false" outlineLevel="1" collapsed="false">
      <c r="A11" s="312" t="s">
        <v>52</v>
      </c>
      <c r="B11" s="313" t="n">
        <v>51806</v>
      </c>
      <c r="C11" s="314" t="s">
        <v>785</v>
      </c>
      <c r="D11" s="296" t="s">
        <v>791</v>
      </c>
      <c r="E11" s="135" t="s">
        <v>792</v>
      </c>
      <c r="F11" s="305" t="s">
        <v>788</v>
      </c>
      <c r="G11" s="281" t="n">
        <v>43511</v>
      </c>
      <c r="H11" s="301" t="n">
        <v>43511</v>
      </c>
      <c r="I11" s="306" t="n">
        <v>43516</v>
      </c>
    </row>
    <row r="12" customFormat="false" ht="24" hidden="true" customHeight="false" outlineLevel="1" collapsed="false">
      <c r="A12" s="315" t="s">
        <v>52</v>
      </c>
      <c r="B12" s="316" t="n">
        <v>51806</v>
      </c>
      <c r="C12" s="314" t="s">
        <v>785</v>
      </c>
      <c r="D12" s="296" t="s">
        <v>793</v>
      </c>
      <c r="E12" s="135" t="s">
        <v>794</v>
      </c>
      <c r="F12" s="305" t="s">
        <v>788</v>
      </c>
      <c r="G12" s="281" t="n">
        <v>43511</v>
      </c>
      <c r="H12" s="301" t="n">
        <v>43511</v>
      </c>
      <c r="I12" s="306" t="n">
        <v>43516</v>
      </c>
    </row>
    <row r="13" customFormat="false" ht="22.8" hidden="true" customHeight="false" outlineLevel="1" collapsed="false">
      <c r="A13" s="317" t="s">
        <v>76</v>
      </c>
      <c r="B13" s="318" t="n">
        <v>776</v>
      </c>
      <c r="C13" s="319" t="s">
        <v>795</v>
      </c>
      <c r="D13" s="320" t="s">
        <v>796</v>
      </c>
      <c r="E13" s="318" t="s">
        <v>797</v>
      </c>
      <c r="F13" s="321" t="s">
        <v>798</v>
      </c>
      <c r="G13" s="322" t="n">
        <v>43497</v>
      </c>
      <c r="H13" s="323" t="n">
        <v>43497</v>
      </c>
      <c r="I13" s="306"/>
    </row>
    <row r="14" customFormat="false" ht="34.2" hidden="true" customHeight="false" outlineLevel="1" collapsed="false">
      <c r="A14" s="213" t="s">
        <v>23</v>
      </c>
      <c r="B14" s="294" t="n">
        <v>70404</v>
      </c>
      <c r="C14" s="299" t="s">
        <v>799</v>
      </c>
      <c r="D14" s="296" t="s">
        <v>800</v>
      </c>
      <c r="E14" s="294" t="s">
        <v>801</v>
      </c>
      <c r="F14" s="297" t="s">
        <v>771</v>
      </c>
      <c r="G14" s="281" t="n">
        <v>43490</v>
      </c>
      <c r="H14" s="281" t="n">
        <v>43490</v>
      </c>
      <c r="I14" s="306" t="n">
        <v>43531</v>
      </c>
    </row>
    <row r="15" customFormat="false" ht="91.2" hidden="true" customHeight="false" outlineLevel="1" collapsed="false">
      <c r="A15" s="213" t="s">
        <v>23</v>
      </c>
      <c r="B15" s="294" t="n">
        <v>71921</v>
      </c>
      <c r="C15" s="295" t="s">
        <v>802</v>
      </c>
      <c r="D15" s="296" t="s">
        <v>803</v>
      </c>
      <c r="E15" s="294" t="s">
        <v>804</v>
      </c>
      <c r="F15" s="2" t="s">
        <v>784</v>
      </c>
      <c r="G15" s="281" t="n">
        <v>43535</v>
      </c>
      <c r="H15" s="281" t="n">
        <v>43535</v>
      </c>
      <c r="I15" s="306" t="n">
        <v>43546</v>
      </c>
    </row>
    <row r="16" customFormat="false" ht="22.8" hidden="true" customHeight="false" outlineLevel="1" collapsed="false">
      <c r="A16" s="213" t="s">
        <v>52</v>
      </c>
      <c r="B16" s="294" t="n">
        <v>51806</v>
      </c>
      <c r="C16" s="295" t="s">
        <v>785</v>
      </c>
      <c r="D16" s="296" t="s">
        <v>805</v>
      </c>
      <c r="E16" s="294" t="s">
        <v>806</v>
      </c>
      <c r="F16" s="131" t="s">
        <v>788</v>
      </c>
      <c r="G16" s="281" t="n">
        <v>43542</v>
      </c>
      <c r="H16" s="281" t="n">
        <v>43542</v>
      </c>
      <c r="I16" s="306" t="n">
        <v>43552</v>
      </c>
    </row>
    <row r="17" customFormat="false" ht="45.6" hidden="true" customHeight="false" outlineLevel="1" collapsed="false">
      <c r="A17" s="213" t="s">
        <v>23</v>
      </c>
      <c r="B17" s="294" t="n">
        <v>62116</v>
      </c>
      <c r="C17" s="295" t="s">
        <v>807</v>
      </c>
      <c r="D17" s="296" t="s">
        <v>808</v>
      </c>
      <c r="E17" s="294" t="s">
        <v>809</v>
      </c>
      <c r="F17" s="131" t="s">
        <v>648</v>
      </c>
      <c r="G17" s="281" t="n">
        <v>43530</v>
      </c>
      <c r="H17" s="281" t="n">
        <v>43530</v>
      </c>
      <c r="I17" s="306" t="n">
        <v>43558</v>
      </c>
    </row>
    <row r="18" customFormat="false" ht="22.8" hidden="true" customHeight="false" outlineLevel="1" collapsed="false">
      <c r="A18" s="213" t="s">
        <v>19</v>
      </c>
      <c r="B18" s="131" t="n">
        <v>681</v>
      </c>
      <c r="C18" s="165" t="s">
        <v>810</v>
      </c>
      <c r="D18" s="207" t="s">
        <v>811</v>
      </c>
      <c r="E18" s="131" t="s">
        <v>812</v>
      </c>
      <c r="F18" s="131" t="s">
        <v>227</v>
      </c>
      <c r="G18" s="201" t="n">
        <v>43544</v>
      </c>
      <c r="H18" s="201" t="n">
        <v>43559</v>
      </c>
      <c r="I18" s="306"/>
    </row>
    <row r="19" customFormat="false" ht="23.4" hidden="true" customHeight="false" outlineLevel="1" collapsed="false">
      <c r="A19" s="324" t="s">
        <v>76</v>
      </c>
      <c r="B19" s="135" t="n">
        <v>785</v>
      </c>
      <c r="C19" s="211" t="s">
        <v>813</v>
      </c>
      <c r="D19" s="136" t="s">
        <v>814</v>
      </c>
      <c r="E19" s="325" t="s">
        <v>815</v>
      </c>
      <c r="F19" s="29" t="s">
        <v>227</v>
      </c>
      <c r="G19" s="281" t="n">
        <v>43557</v>
      </c>
      <c r="H19" s="281" t="n">
        <v>43557</v>
      </c>
      <c r="I19" s="306" t="n">
        <v>43570</v>
      </c>
    </row>
    <row r="20" customFormat="false" ht="57" hidden="true" customHeight="false" outlineLevel="1" collapsed="false">
      <c r="A20" s="213" t="s">
        <v>64</v>
      </c>
      <c r="B20" s="326" t="n">
        <v>667</v>
      </c>
      <c r="C20" s="327" t="s">
        <v>816</v>
      </c>
      <c r="D20" s="328" t="s">
        <v>817</v>
      </c>
      <c r="E20" s="329" t="s">
        <v>818</v>
      </c>
      <c r="F20" s="131" t="s">
        <v>784</v>
      </c>
      <c r="G20" s="281" t="n">
        <v>43552</v>
      </c>
      <c r="H20" s="281" t="n">
        <v>43552</v>
      </c>
      <c r="I20" s="306" t="n">
        <v>43578</v>
      </c>
    </row>
    <row r="21" customFormat="false" ht="22.8" hidden="true" customHeight="false" outlineLevel="1" collapsed="false">
      <c r="A21" s="213" t="s">
        <v>64</v>
      </c>
      <c r="B21" s="132" t="n">
        <v>667</v>
      </c>
      <c r="C21" s="124" t="s">
        <v>819</v>
      </c>
      <c r="D21" s="135" t="s">
        <v>820</v>
      </c>
      <c r="E21" s="277" t="s">
        <v>818</v>
      </c>
      <c r="F21" s="131" t="s">
        <v>784</v>
      </c>
      <c r="G21" s="281" t="n">
        <v>43552</v>
      </c>
      <c r="H21" s="281" t="n">
        <v>43552</v>
      </c>
      <c r="I21" s="306" t="n">
        <v>43578</v>
      </c>
    </row>
    <row r="22" customFormat="false" ht="57" hidden="true" customHeight="false" outlineLevel="1" collapsed="false">
      <c r="A22" s="324" t="s">
        <v>64</v>
      </c>
      <c r="B22" s="330" t="n">
        <v>667</v>
      </c>
      <c r="C22" s="208" t="s">
        <v>819</v>
      </c>
      <c r="D22" s="331" t="s">
        <v>817</v>
      </c>
      <c r="E22" s="332" t="s">
        <v>821</v>
      </c>
      <c r="F22" s="131" t="s">
        <v>784</v>
      </c>
      <c r="G22" s="281" t="n">
        <v>43552</v>
      </c>
      <c r="H22" s="281" t="n">
        <v>43552</v>
      </c>
      <c r="I22" s="306" t="n">
        <v>43578</v>
      </c>
    </row>
    <row r="23" customFormat="false" ht="114" hidden="true" customHeight="false" outlineLevel="1" collapsed="false">
      <c r="A23" s="333" t="s">
        <v>10</v>
      </c>
      <c r="B23" s="135" t="n">
        <v>284</v>
      </c>
      <c r="C23" s="211" t="s">
        <v>822</v>
      </c>
      <c r="D23" s="136" t="s">
        <v>823</v>
      </c>
      <c r="E23" s="325" t="s">
        <v>824</v>
      </c>
      <c r="F23" s="131" t="s">
        <v>788</v>
      </c>
      <c r="G23" s="281" t="n">
        <v>43564</v>
      </c>
      <c r="H23" s="281" t="n">
        <v>43565</v>
      </c>
      <c r="I23" s="306" t="n">
        <v>43591</v>
      </c>
    </row>
    <row r="24" customFormat="false" ht="217.8" hidden="true" customHeight="false" outlineLevel="1" collapsed="false">
      <c r="A24" s="154" t="s">
        <v>10</v>
      </c>
      <c r="B24" s="334" t="n">
        <v>285</v>
      </c>
      <c r="C24" s="135" t="s">
        <v>825</v>
      </c>
      <c r="D24" s="197" t="s">
        <v>826</v>
      </c>
      <c r="E24" s="325" t="s">
        <v>827</v>
      </c>
      <c r="F24" s="131" t="s">
        <v>648</v>
      </c>
      <c r="G24" s="281" t="n">
        <v>43585</v>
      </c>
      <c r="H24" s="71" t="n">
        <v>43585</v>
      </c>
      <c r="I24" s="306" t="n">
        <v>43595</v>
      </c>
      <c r="J24" s="3"/>
    </row>
    <row r="25" customFormat="false" ht="69" hidden="true" customHeight="false" outlineLevel="1" collapsed="false">
      <c r="A25" s="335" t="s">
        <v>52</v>
      </c>
      <c r="B25" s="336" t="n">
        <v>51806</v>
      </c>
      <c r="C25" s="135" t="s">
        <v>785</v>
      </c>
      <c r="D25" s="266" t="s">
        <v>828</v>
      </c>
      <c r="E25" s="325" t="s">
        <v>829</v>
      </c>
      <c r="F25" s="300" t="s">
        <v>227</v>
      </c>
      <c r="G25" s="281" t="n">
        <v>43588</v>
      </c>
      <c r="H25" s="281" t="n">
        <v>43587</v>
      </c>
      <c r="I25" s="306" t="n">
        <v>43600</v>
      </c>
    </row>
    <row r="26" customFormat="false" ht="69" hidden="true" customHeight="false" outlineLevel="1" collapsed="false">
      <c r="A26" s="335" t="s">
        <v>23</v>
      </c>
      <c r="B26" s="336" t="s">
        <v>830</v>
      </c>
      <c r="C26" s="135" t="s">
        <v>831</v>
      </c>
      <c r="D26" s="136" t="s">
        <v>832</v>
      </c>
      <c r="E26" s="325" t="s">
        <v>833</v>
      </c>
      <c r="F26" s="300" t="s">
        <v>788</v>
      </c>
      <c r="G26" s="281" t="n">
        <v>43599</v>
      </c>
      <c r="H26" s="281" t="n">
        <v>43600</v>
      </c>
      <c r="I26" s="306" t="n">
        <v>43602</v>
      </c>
    </row>
    <row r="27" customFormat="false" ht="160.2" hidden="true" customHeight="false" outlineLevel="1" collapsed="false">
      <c r="A27" s="335" t="s">
        <v>64</v>
      </c>
      <c r="B27" s="336" t="n">
        <v>554</v>
      </c>
      <c r="C27" s="135" t="s">
        <v>834</v>
      </c>
      <c r="D27" s="136" t="s">
        <v>835</v>
      </c>
      <c r="E27" s="325" t="s">
        <v>836</v>
      </c>
      <c r="F27" s="29" t="s">
        <v>227</v>
      </c>
      <c r="G27" s="281" t="n">
        <v>43600</v>
      </c>
      <c r="H27" s="281" t="n">
        <v>43600</v>
      </c>
      <c r="I27" s="306" t="n">
        <v>43621</v>
      </c>
      <c r="J27" s="3"/>
    </row>
    <row r="28" customFormat="false" ht="148.8" hidden="true" customHeight="false" outlineLevel="1" collapsed="false">
      <c r="A28" s="335" t="s">
        <v>64</v>
      </c>
      <c r="B28" s="336" t="n">
        <v>554</v>
      </c>
      <c r="C28" s="135" t="s">
        <v>834</v>
      </c>
      <c r="D28" s="136" t="s">
        <v>837</v>
      </c>
      <c r="E28" s="325" t="s">
        <v>836</v>
      </c>
      <c r="F28" s="29" t="s">
        <v>227</v>
      </c>
      <c r="G28" s="281" t="n">
        <v>43600</v>
      </c>
      <c r="H28" s="281" t="n">
        <v>43600</v>
      </c>
      <c r="I28" s="306" t="n">
        <v>43621</v>
      </c>
      <c r="J28" s="3"/>
    </row>
    <row r="29" customFormat="false" ht="69" hidden="true" customHeight="false" outlineLevel="1" collapsed="false">
      <c r="A29" s="337" t="s">
        <v>76</v>
      </c>
      <c r="B29" s="338" t="n">
        <v>776</v>
      </c>
      <c r="C29" s="339" t="s">
        <v>838</v>
      </c>
      <c r="D29" s="339" t="s">
        <v>839</v>
      </c>
      <c r="E29" s="328" t="s">
        <v>840</v>
      </c>
      <c r="F29" s="29" t="s">
        <v>784</v>
      </c>
      <c r="G29" s="281" t="n">
        <v>43613</v>
      </c>
      <c r="H29" s="281" t="n">
        <v>43613</v>
      </c>
      <c r="I29" s="306" t="n">
        <v>43629</v>
      </c>
    </row>
    <row r="30" customFormat="false" ht="57.6" hidden="true" customHeight="false" outlineLevel="1" collapsed="false">
      <c r="A30" s="335" t="s">
        <v>841</v>
      </c>
      <c r="B30" s="336" t="n">
        <v>1105</v>
      </c>
      <c r="C30" s="135" t="s">
        <v>842</v>
      </c>
      <c r="D30" s="136" t="s">
        <v>843</v>
      </c>
      <c r="E30" s="325" t="s">
        <v>844</v>
      </c>
      <c r="F30" s="300" t="s">
        <v>845</v>
      </c>
      <c r="G30" s="281" t="n">
        <v>43598</v>
      </c>
      <c r="H30" s="281" t="n">
        <v>43598</v>
      </c>
      <c r="I30" s="306" t="n">
        <v>43634</v>
      </c>
    </row>
    <row r="31" customFormat="false" ht="57" hidden="true" customHeight="false" outlineLevel="1" collapsed="false">
      <c r="A31" s="340" t="s">
        <v>846</v>
      </c>
      <c r="B31" s="341" t="n">
        <v>1670</v>
      </c>
      <c r="C31" s="342" t="s">
        <v>847</v>
      </c>
      <c r="D31" s="342" t="s">
        <v>848</v>
      </c>
      <c r="E31" s="343" t="s">
        <v>849</v>
      </c>
      <c r="F31" s="29" t="s">
        <v>850</v>
      </c>
      <c r="G31" s="281" t="n">
        <v>43600</v>
      </c>
      <c r="H31" s="281" t="n">
        <v>43600</v>
      </c>
      <c r="I31" s="306" t="n">
        <v>43637</v>
      </c>
    </row>
    <row r="32" customFormat="false" ht="45.6" hidden="true" customHeight="false" outlineLevel="1" collapsed="false">
      <c r="A32" s="178" t="s">
        <v>851</v>
      </c>
      <c r="B32" s="135" t="n">
        <v>1670</v>
      </c>
      <c r="C32" s="344" t="s">
        <v>852</v>
      </c>
      <c r="D32" s="345" t="s">
        <v>853</v>
      </c>
      <c r="E32" s="237" t="s">
        <v>849</v>
      </c>
      <c r="F32" s="29" t="s">
        <v>227</v>
      </c>
      <c r="G32" s="281" t="n">
        <v>43635</v>
      </c>
      <c r="H32" s="281" t="n">
        <v>43635</v>
      </c>
      <c r="I32" s="306" t="n">
        <v>43643</v>
      </c>
      <c r="J32" s="5"/>
    </row>
    <row r="33" customFormat="false" ht="39.6" hidden="true" customHeight="false" outlineLevel="1" collapsed="false">
      <c r="A33" s="178" t="s">
        <v>851</v>
      </c>
      <c r="B33" s="135" t="n">
        <v>1670</v>
      </c>
      <c r="C33" s="344" t="s">
        <v>854</v>
      </c>
      <c r="D33" s="345" t="s">
        <v>855</v>
      </c>
      <c r="E33" s="237" t="s">
        <v>849</v>
      </c>
      <c r="F33" s="29" t="s">
        <v>227</v>
      </c>
      <c r="G33" s="281" t="n">
        <v>43635</v>
      </c>
      <c r="H33" s="281" t="n">
        <v>43635</v>
      </c>
      <c r="I33" s="306" t="n">
        <v>43643</v>
      </c>
      <c r="J33" s="5"/>
    </row>
    <row r="34" customFormat="false" ht="57" hidden="true" customHeight="false" outlineLevel="1" collapsed="false">
      <c r="A34" s="178" t="s">
        <v>856</v>
      </c>
      <c r="B34" s="346" t="n">
        <v>1624</v>
      </c>
      <c r="C34" s="344" t="s">
        <v>602</v>
      </c>
      <c r="D34" s="250" t="s">
        <v>857</v>
      </c>
      <c r="E34" s="237" t="s">
        <v>858</v>
      </c>
      <c r="F34" s="29" t="s">
        <v>227</v>
      </c>
      <c r="G34" s="281" t="n">
        <v>43640</v>
      </c>
      <c r="H34" s="281" t="n">
        <v>43640</v>
      </c>
      <c r="I34" s="306" t="n">
        <v>43648</v>
      </c>
    </row>
    <row r="35" customFormat="false" ht="57" hidden="true" customHeight="false" outlineLevel="1" collapsed="false">
      <c r="A35" s="178" t="s">
        <v>856</v>
      </c>
      <c r="B35" s="346" t="n">
        <v>1624</v>
      </c>
      <c r="C35" s="344" t="s">
        <v>602</v>
      </c>
      <c r="D35" s="250" t="s">
        <v>859</v>
      </c>
      <c r="E35" s="237" t="s">
        <v>860</v>
      </c>
      <c r="F35" s="29" t="s">
        <v>227</v>
      </c>
      <c r="G35" s="281" t="n">
        <v>43640</v>
      </c>
      <c r="H35" s="281" t="n">
        <v>43640</v>
      </c>
      <c r="I35" s="306" t="n">
        <v>43648</v>
      </c>
    </row>
    <row r="36" customFormat="false" ht="34.2" hidden="true" customHeight="false" outlineLevel="1" collapsed="false">
      <c r="A36" s="178" t="s">
        <v>76</v>
      </c>
      <c r="B36" s="135" t="n">
        <v>942</v>
      </c>
      <c r="C36" s="171" t="s">
        <v>861</v>
      </c>
      <c r="D36" s="250" t="s">
        <v>862</v>
      </c>
      <c r="E36" s="237" t="s">
        <v>863</v>
      </c>
      <c r="F36" s="131" t="s">
        <v>648</v>
      </c>
      <c r="G36" s="281" t="n">
        <v>43651</v>
      </c>
      <c r="H36" s="281" t="n">
        <v>43651</v>
      </c>
      <c r="I36" s="306" t="n">
        <v>43651</v>
      </c>
    </row>
    <row r="37" customFormat="false" ht="79.8" hidden="true" customHeight="false" outlineLevel="1" collapsed="false">
      <c r="A37" s="178" t="s">
        <v>864</v>
      </c>
      <c r="B37" s="135" t="n">
        <v>1762</v>
      </c>
      <c r="C37" s="171" t="s">
        <v>865</v>
      </c>
      <c r="D37" s="250" t="s">
        <v>866</v>
      </c>
      <c r="E37" s="237" t="s">
        <v>849</v>
      </c>
      <c r="F37" s="29" t="s">
        <v>227</v>
      </c>
      <c r="G37" s="281" t="n">
        <v>43634</v>
      </c>
      <c r="H37" s="281" t="n">
        <v>43634</v>
      </c>
      <c r="I37" s="306" t="n">
        <v>43655</v>
      </c>
    </row>
    <row r="38" customFormat="false" ht="40.2" hidden="true" customHeight="false" outlineLevel="1" collapsed="false">
      <c r="A38" s="178" t="s">
        <v>52</v>
      </c>
      <c r="B38" s="135" t="n">
        <v>40660</v>
      </c>
      <c r="C38" s="344" t="s">
        <v>867</v>
      </c>
      <c r="D38" s="250" t="s">
        <v>868</v>
      </c>
      <c r="E38" s="237" t="s">
        <v>869</v>
      </c>
      <c r="F38" s="29" t="s">
        <v>648</v>
      </c>
      <c r="G38" s="281" t="n">
        <v>43644</v>
      </c>
      <c r="H38" s="281" t="n">
        <v>43644</v>
      </c>
      <c r="I38" s="306" t="n">
        <v>43662</v>
      </c>
    </row>
    <row r="39" customFormat="false" ht="22.8" hidden="true" customHeight="false" outlineLevel="1" collapsed="false">
      <c r="A39" s="347" t="s">
        <v>10</v>
      </c>
      <c r="B39" s="346" t="n">
        <v>456</v>
      </c>
      <c r="C39" s="136" t="s">
        <v>870</v>
      </c>
      <c r="D39" s="133" t="s">
        <v>871</v>
      </c>
      <c r="E39" s="135" t="s">
        <v>872</v>
      </c>
      <c r="F39" s="283" t="s">
        <v>648</v>
      </c>
      <c r="G39" s="281" t="n">
        <v>43661</v>
      </c>
      <c r="H39" s="281" t="n">
        <v>43661</v>
      </c>
      <c r="I39" s="201" t="n">
        <v>43664</v>
      </c>
    </row>
    <row r="40" customFormat="false" ht="45.6" hidden="true" customHeight="false" outlineLevel="1" collapsed="false">
      <c r="A40" s="154" t="s">
        <v>64</v>
      </c>
      <c r="B40" s="346" t="n">
        <v>11806</v>
      </c>
      <c r="C40" s="136" t="s">
        <v>873</v>
      </c>
      <c r="D40" s="250" t="s">
        <v>874</v>
      </c>
      <c r="E40" s="237" t="s">
        <v>875</v>
      </c>
      <c r="F40" s="29" t="s">
        <v>784</v>
      </c>
      <c r="G40" s="281" t="n">
        <v>43651</v>
      </c>
      <c r="H40" s="281" t="n">
        <v>43651</v>
      </c>
      <c r="I40" s="201" t="n">
        <v>43664</v>
      </c>
    </row>
    <row r="41" customFormat="false" ht="45.6" hidden="true" customHeight="false" outlineLevel="1" collapsed="false">
      <c r="A41" s="154" t="s">
        <v>64</v>
      </c>
      <c r="B41" s="346" t="n">
        <v>11806</v>
      </c>
      <c r="C41" s="136" t="s">
        <v>873</v>
      </c>
      <c r="D41" s="250" t="s">
        <v>876</v>
      </c>
      <c r="E41" s="237" t="s">
        <v>877</v>
      </c>
      <c r="F41" s="29" t="s">
        <v>784</v>
      </c>
      <c r="G41" s="281" t="n">
        <v>43651</v>
      </c>
      <c r="H41" s="281" t="n">
        <v>43651</v>
      </c>
      <c r="I41" s="201" t="n">
        <v>43664</v>
      </c>
    </row>
    <row r="42" customFormat="false" ht="34.2" hidden="true" customHeight="false" outlineLevel="1" collapsed="false">
      <c r="A42" s="348" t="s">
        <v>878</v>
      </c>
      <c r="B42" s="135" t="n">
        <v>50018</v>
      </c>
      <c r="C42" s="136" t="s">
        <v>879</v>
      </c>
      <c r="D42" s="250" t="s">
        <v>880</v>
      </c>
      <c r="E42" s="237" t="s">
        <v>881</v>
      </c>
      <c r="F42" s="29" t="s">
        <v>227</v>
      </c>
      <c r="G42" s="281" t="n">
        <v>43654</v>
      </c>
      <c r="H42" s="281" t="n">
        <v>43654</v>
      </c>
      <c r="I42" s="201" t="n">
        <v>43665</v>
      </c>
    </row>
    <row r="43" customFormat="false" ht="68.4" hidden="true" customHeight="false" outlineLevel="1" collapsed="false">
      <c r="A43" s="349" t="s">
        <v>19</v>
      </c>
      <c r="B43" s="135" t="n">
        <v>521</v>
      </c>
      <c r="C43" s="136" t="s">
        <v>882</v>
      </c>
      <c r="D43" s="133" t="s">
        <v>883</v>
      </c>
      <c r="E43" s="135" t="s">
        <v>884</v>
      </c>
      <c r="F43" s="131" t="s">
        <v>784</v>
      </c>
      <c r="G43" s="281" t="n">
        <v>43661</v>
      </c>
      <c r="H43" s="281" t="n">
        <v>43661</v>
      </c>
      <c r="I43" s="201" t="n">
        <v>43668</v>
      </c>
    </row>
    <row r="44" customFormat="false" ht="34.2" hidden="true" customHeight="false" outlineLevel="1" collapsed="false">
      <c r="A44" s="154" t="s">
        <v>64</v>
      </c>
      <c r="B44" s="135" t="n">
        <v>11806</v>
      </c>
      <c r="C44" s="136" t="s">
        <v>873</v>
      </c>
      <c r="D44" s="250" t="s">
        <v>885</v>
      </c>
      <c r="E44" s="237" t="s">
        <v>886</v>
      </c>
      <c r="F44" s="29" t="s">
        <v>784</v>
      </c>
      <c r="G44" s="281" t="n">
        <v>43651</v>
      </c>
      <c r="H44" s="281" t="n">
        <v>43651</v>
      </c>
      <c r="I44" s="201" t="n">
        <v>43669</v>
      </c>
    </row>
    <row r="45" customFormat="false" ht="39.6" hidden="true" customHeight="false" outlineLevel="1" collapsed="false">
      <c r="A45" s="178" t="s">
        <v>887</v>
      </c>
      <c r="B45" s="346" t="n">
        <v>1787</v>
      </c>
      <c r="C45" s="344" t="s">
        <v>888</v>
      </c>
      <c r="D45" s="250" t="s">
        <v>889</v>
      </c>
      <c r="E45" s="237" t="s">
        <v>890</v>
      </c>
      <c r="F45" s="29" t="s">
        <v>648</v>
      </c>
      <c r="G45" s="281" t="n">
        <v>43648</v>
      </c>
      <c r="H45" s="281" t="n">
        <v>43648</v>
      </c>
      <c r="I45" s="201" t="n">
        <v>43669</v>
      </c>
    </row>
    <row r="46" customFormat="false" ht="22.8" hidden="true" customHeight="false" outlineLevel="1" collapsed="false">
      <c r="A46" s="154" t="s">
        <v>23</v>
      </c>
      <c r="B46" s="135" t="n">
        <v>11806</v>
      </c>
      <c r="C46" s="136" t="s">
        <v>873</v>
      </c>
      <c r="D46" s="250" t="s">
        <v>891</v>
      </c>
      <c r="E46" s="237" t="s">
        <v>892</v>
      </c>
      <c r="F46" s="29" t="s">
        <v>784</v>
      </c>
      <c r="G46" s="281" t="n">
        <v>43651</v>
      </c>
      <c r="H46" s="281" t="n">
        <v>43651</v>
      </c>
      <c r="I46" s="201" t="n">
        <v>43672</v>
      </c>
    </row>
    <row r="47" customFormat="false" ht="79.2" hidden="true" customHeight="false" outlineLevel="1" collapsed="false">
      <c r="A47" s="178" t="s">
        <v>893</v>
      </c>
      <c r="B47" s="142" t="n">
        <v>11500</v>
      </c>
      <c r="C47" s="350" t="s">
        <v>894</v>
      </c>
      <c r="D47" s="120" t="s">
        <v>895</v>
      </c>
      <c r="E47" s="172" t="s">
        <v>896</v>
      </c>
      <c r="F47" s="29" t="s">
        <v>788</v>
      </c>
      <c r="G47" s="281" t="n">
        <v>43650</v>
      </c>
      <c r="H47" s="281" t="n">
        <v>43650</v>
      </c>
      <c r="I47" s="201" t="n">
        <v>43683</v>
      </c>
    </row>
    <row r="48" customFormat="false" ht="250.8" hidden="true" customHeight="false" outlineLevel="1" collapsed="false">
      <c r="A48" s="178" t="s">
        <v>52</v>
      </c>
      <c r="B48" s="142" t="s">
        <v>897</v>
      </c>
      <c r="C48" s="350" t="s">
        <v>898</v>
      </c>
      <c r="D48" s="120" t="s">
        <v>899</v>
      </c>
      <c r="E48" s="172" t="s">
        <v>900</v>
      </c>
      <c r="F48" s="131" t="s">
        <v>788</v>
      </c>
      <c r="G48" s="281" t="n">
        <v>43655</v>
      </c>
      <c r="H48" s="281" t="n">
        <v>43655</v>
      </c>
      <c r="I48" s="201" t="n">
        <v>43684</v>
      </c>
    </row>
    <row r="49" customFormat="false" ht="79.2" hidden="true" customHeight="false" outlineLevel="1" collapsed="false">
      <c r="A49" s="178" t="s">
        <v>76</v>
      </c>
      <c r="B49" s="142" t="s">
        <v>901</v>
      </c>
      <c r="C49" s="350" t="s">
        <v>902</v>
      </c>
      <c r="D49" s="120" t="s">
        <v>903</v>
      </c>
      <c r="E49" s="172" t="s">
        <v>904</v>
      </c>
      <c r="F49" s="131" t="s">
        <v>771</v>
      </c>
      <c r="G49" s="281" t="n">
        <v>43675</v>
      </c>
      <c r="H49" s="281" t="n">
        <v>43675</v>
      </c>
      <c r="I49" s="201" t="n">
        <v>43684</v>
      </c>
    </row>
    <row r="50" customFormat="false" ht="66" hidden="true" customHeight="false" outlineLevel="1" collapsed="false">
      <c r="A50" s="178" t="s">
        <v>10</v>
      </c>
      <c r="B50" s="279" t="n">
        <v>21802</v>
      </c>
      <c r="C50" s="350" t="s">
        <v>905</v>
      </c>
      <c r="D50" s="120" t="s">
        <v>906</v>
      </c>
      <c r="E50" s="172" t="s">
        <v>907</v>
      </c>
      <c r="F50" s="29" t="s">
        <v>648</v>
      </c>
      <c r="G50" s="281" t="n">
        <v>43677</v>
      </c>
      <c r="H50" s="281" t="n">
        <v>43677</v>
      </c>
      <c r="I50" s="201" t="n">
        <v>43689</v>
      </c>
    </row>
    <row r="51" customFormat="false" ht="52.8" hidden="true" customHeight="false" outlineLevel="1" collapsed="false">
      <c r="A51" s="178" t="s">
        <v>76</v>
      </c>
      <c r="B51" s="142" t="n">
        <v>715</v>
      </c>
      <c r="C51" s="350" t="s">
        <v>908</v>
      </c>
      <c r="D51" s="120" t="s">
        <v>909</v>
      </c>
      <c r="E51" s="172" t="s">
        <v>910</v>
      </c>
      <c r="F51" s="29" t="s">
        <v>648</v>
      </c>
      <c r="G51" s="281" t="n">
        <v>43678</v>
      </c>
      <c r="H51" s="281" t="n">
        <v>43678</v>
      </c>
      <c r="I51" s="201" t="n">
        <v>43690</v>
      </c>
      <c r="J51" s="3"/>
    </row>
    <row r="52" customFormat="false" ht="52.8" hidden="true" customHeight="false" outlineLevel="1" collapsed="false">
      <c r="A52" s="178" t="s">
        <v>76</v>
      </c>
      <c r="B52" s="142" t="n">
        <v>715</v>
      </c>
      <c r="C52" s="350" t="s">
        <v>908</v>
      </c>
      <c r="D52" s="120" t="s">
        <v>911</v>
      </c>
      <c r="E52" s="172" t="s">
        <v>910</v>
      </c>
      <c r="F52" s="29" t="s">
        <v>648</v>
      </c>
      <c r="G52" s="281" t="n">
        <v>43678</v>
      </c>
      <c r="H52" s="281" t="n">
        <v>43678</v>
      </c>
      <c r="I52" s="201" t="n">
        <v>43690</v>
      </c>
      <c r="J52" s="3"/>
    </row>
    <row r="53" customFormat="false" ht="79.2" hidden="true" customHeight="false" outlineLevel="1" collapsed="false">
      <c r="A53" s="178" t="s">
        <v>76</v>
      </c>
      <c r="B53" s="124" t="s">
        <v>912</v>
      </c>
      <c r="C53" s="350" t="s">
        <v>913</v>
      </c>
      <c r="D53" s="120" t="s">
        <v>914</v>
      </c>
      <c r="E53" s="172" t="s">
        <v>915</v>
      </c>
      <c r="F53" s="131" t="s">
        <v>227</v>
      </c>
      <c r="G53" s="281" t="n">
        <v>43686</v>
      </c>
      <c r="H53" s="281" t="n">
        <v>43686</v>
      </c>
      <c r="I53" s="201" t="n">
        <v>43696</v>
      </c>
    </row>
    <row r="54" customFormat="false" ht="23.4" hidden="true" customHeight="false" outlineLevel="1" collapsed="false">
      <c r="A54" s="351" t="s">
        <v>64</v>
      </c>
      <c r="B54" s="31" t="n">
        <v>669</v>
      </c>
      <c r="C54" s="352" t="s">
        <v>916</v>
      </c>
      <c r="D54" s="353" t="s">
        <v>917</v>
      </c>
      <c r="E54" s="354" t="s">
        <v>918</v>
      </c>
      <c r="F54" s="29" t="s">
        <v>648</v>
      </c>
      <c r="G54" s="281" t="n">
        <v>43689</v>
      </c>
      <c r="H54" s="281" t="n">
        <v>43696</v>
      </c>
      <c r="I54" s="207"/>
    </row>
    <row r="55" customFormat="false" ht="34.8" hidden="true" customHeight="false" outlineLevel="1" collapsed="false">
      <c r="A55" s="355" t="s">
        <v>64</v>
      </c>
      <c r="B55" s="31" t="n">
        <v>669</v>
      </c>
      <c r="C55" s="356" t="s">
        <v>916</v>
      </c>
      <c r="D55" s="357" t="s">
        <v>919</v>
      </c>
      <c r="E55" s="358" t="s">
        <v>920</v>
      </c>
      <c r="F55" s="29" t="s">
        <v>648</v>
      </c>
      <c r="G55" s="281" t="n">
        <v>43689</v>
      </c>
      <c r="H55" s="281" t="n">
        <v>43696</v>
      </c>
      <c r="I55" s="207"/>
    </row>
    <row r="56" customFormat="false" ht="52.8" hidden="true" customHeight="false" outlineLevel="1" collapsed="false">
      <c r="A56" s="178" t="s">
        <v>10</v>
      </c>
      <c r="B56" s="142" t="n">
        <v>21802</v>
      </c>
      <c r="C56" s="350" t="s">
        <v>905</v>
      </c>
      <c r="D56" s="120" t="s">
        <v>921</v>
      </c>
      <c r="E56" s="172" t="s">
        <v>922</v>
      </c>
      <c r="F56" s="131" t="s">
        <v>648</v>
      </c>
      <c r="G56" s="281" t="n">
        <v>43677</v>
      </c>
      <c r="H56" s="281" t="n">
        <v>43677</v>
      </c>
      <c r="I56" s="201" t="n">
        <v>43697</v>
      </c>
    </row>
    <row r="57" customFormat="false" ht="79.8" hidden="true" customHeight="false" outlineLevel="1" collapsed="false">
      <c r="A57" s="178" t="s">
        <v>923</v>
      </c>
      <c r="B57" s="124" t="n">
        <v>403</v>
      </c>
      <c r="C57" s="350" t="s">
        <v>924</v>
      </c>
      <c r="D57" s="359" t="s">
        <v>925</v>
      </c>
      <c r="E57" s="172" t="s">
        <v>926</v>
      </c>
      <c r="F57" s="29" t="s">
        <v>227</v>
      </c>
      <c r="G57" s="281" t="n">
        <v>43685</v>
      </c>
      <c r="H57" s="281" t="n">
        <v>43685</v>
      </c>
      <c r="I57" s="201" t="n">
        <v>43697</v>
      </c>
    </row>
    <row r="58" customFormat="false" ht="26.4" hidden="true" customHeight="false" outlineLevel="1" collapsed="false">
      <c r="A58" s="178" t="s">
        <v>692</v>
      </c>
      <c r="B58" s="142" t="n">
        <v>615</v>
      </c>
      <c r="C58" s="350" t="s">
        <v>927</v>
      </c>
      <c r="D58" s="120" t="s">
        <v>928</v>
      </c>
      <c r="E58" s="172" t="s">
        <v>929</v>
      </c>
      <c r="F58" s="29" t="s">
        <v>788</v>
      </c>
      <c r="G58" s="281" t="n">
        <v>43682</v>
      </c>
      <c r="H58" s="281" t="n">
        <v>43682</v>
      </c>
      <c r="I58" s="201" t="n">
        <v>43698</v>
      </c>
    </row>
    <row r="59" customFormat="false" ht="250.8" hidden="true" customHeight="false" outlineLevel="1" collapsed="false">
      <c r="A59" s="178" t="s">
        <v>64</v>
      </c>
      <c r="B59" s="142" t="n">
        <v>521</v>
      </c>
      <c r="C59" s="350" t="s">
        <v>930</v>
      </c>
      <c r="D59" s="120" t="s">
        <v>931</v>
      </c>
      <c r="E59" s="172" t="s">
        <v>932</v>
      </c>
      <c r="F59" s="29" t="s">
        <v>350</v>
      </c>
      <c r="G59" s="281" t="n">
        <v>43700</v>
      </c>
      <c r="H59" s="281" t="n">
        <v>43700</v>
      </c>
      <c r="I59" s="55" t="n">
        <v>43717</v>
      </c>
    </row>
    <row r="60" customFormat="false" ht="198" hidden="true" customHeight="false" outlineLevel="1" collapsed="false">
      <c r="A60" s="178" t="s">
        <v>10</v>
      </c>
      <c r="B60" s="142" t="n">
        <v>245</v>
      </c>
      <c r="C60" s="280" t="s">
        <v>933</v>
      </c>
      <c r="D60" s="120" t="s">
        <v>934</v>
      </c>
      <c r="E60" s="172" t="s">
        <v>935</v>
      </c>
      <c r="F60" s="29" t="s">
        <v>648</v>
      </c>
      <c r="G60" s="281" t="n">
        <v>43706</v>
      </c>
      <c r="H60" s="281" t="n">
        <v>43717</v>
      </c>
      <c r="I60" s="207"/>
    </row>
    <row r="61" customFormat="false" ht="52.8" hidden="true" customHeight="false" outlineLevel="1" collapsed="false">
      <c r="A61" s="178" t="s">
        <v>76</v>
      </c>
      <c r="B61" s="142" t="n">
        <v>2427</v>
      </c>
      <c r="C61" s="280" t="s">
        <v>936</v>
      </c>
      <c r="D61" s="120" t="s">
        <v>937</v>
      </c>
      <c r="E61" s="172" t="s">
        <v>938</v>
      </c>
      <c r="F61" s="29" t="s">
        <v>939</v>
      </c>
      <c r="G61" s="281" t="n">
        <v>43713</v>
      </c>
      <c r="H61" s="281" t="n">
        <v>43713</v>
      </c>
      <c r="I61" s="201" t="n">
        <v>43727</v>
      </c>
    </row>
    <row r="62" customFormat="false" ht="26.4" hidden="true" customHeight="false" outlineLevel="1" collapsed="false">
      <c r="A62" s="178" t="s">
        <v>76</v>
      </c>
      <c r="B62" s="142" t="n">
        <v>2427</v>
      </c>
      <c r="C62" s="280" t="s">
        <v>936</v>
      </c>
      <c r="D62" s="120" t="s">
        <v>940</v>
      </c>
      <c r="E62" s="172" t="s">
        <v>938</v>
      </c>
      <c r="F62" s="29" t="s">
        <v>939</v>
      </c>
      <c r="G62" s="281" t="n">
        <v>43714</v>
      </c>
      <c r="H62" s="281" t="n">
        <v>43714</v>
      </c>
      <c r="I62" s="201" t="n">
        <v>43727</v>
      </c>
    </row>
    <row r="63" customFormat="false" ht="198" hidden="true" customHeight="false" outlineLevel="1" collapsed="false">
      <c r="A63" s="178" t="s">
        <v>10</v>
      </c>
      <c r="B63" s="142" t="n">
        <v>21705</v>
      </c>
      <c r="C63" s="280" t="s">
        <v>941</v>
      </c>
      <c r="D63" s="120" t="s">
        <v>942</v>
      </c>
      <c r="E63" s="172" t="s">
        <v>943</v>
      </c>
      <c r="F63" s="29" t="s">
        <v>939</v>
      </c>
      <c r="G63" s="281" t="n">
        <v>43727</v>
      </c>
      <c r="H63" s="281" t="n">
        <v>43727</v>
      </c>
      <c r="I63" s="201" t="n">
        <v>43733</v>
      </c>
    </row>
    <row r="64" customFormat="false" ht="52.8" hidden="true" customHeight="false" outlineLevel="1" collapsed="false">
      <c r="A64" s="178" t="s">
        <v>19</v>
      </c>
      <c r="B64" s="142" t="n">
        <v>1808</v>
      </c>
      <c r="C64" s="280" t="s">
        <v>944</v>
      </c>
      <c r="D64" s="120" t="s">
        <v>945</v>
      </c>
      <c r="E64" s="172" t="s">
        <v>946</v>
      </c>
      <c r="F64" s="172" t="s">
        <v>27</v>
      </c>
      <c r="G64" s="281" t="n">
        <v>43774</v>
      </c>
      <c r="H64" s="281" t="n">
        <v>43774</v>
      </c>
      <c r="I64" s="201" t="n">
        <v>43780</v>
      </c>
    </row>
    <row r="65" customFormat="false" ht="39.6" hidden="true" customHeight="false" outlineLevel="1" collapsed="false">
      <c r="A65" s="178" t="s">
        <v>947</v>
      </c>
      <c r="B65" s="142" t="n">
        <v>1783</v>
      </c>
      <c r="C65" s="350" t="s">
        <v>948</v>
      </c>
      <c r="D65" s="120" t="s">
        <v>949</v>
      </c>
      <c r="E65" s="172" t="s">
        <v>950</v>
      </c>
      <c r="F65" s="29" t="s">
        <v>850</v>
      </c>
      <c r="G65" s="281" t="n">
        <v>43607</v>
      </c>
      <c r="H65" s="281"/>
      <c r="I65" s="201" t="n">
        <v>43780</v>
      </c>
      <c r="J65" s="3"/>
    </row>
    <row r="66" customFormat="false" ht="145.2" hidden="true" customHeight="false" outlineLevel="1" collapsed="false">
      <c r="A66" s="178" t="s">
        <v>52</v>
      </c>
      <c r="B66" s="142" t="n">
        <v>40539</v>
      </c>
      <c r="C66" s="280" t="s">
        <v>951</v>
      </c>
      <c r="D66" s="120" t="s">
        <v>952</v>
      </c>
      <c r="E66" s="172" t="s">
        <v>953</v>
      </c>
      <c r="F66" s="131" t="s">
        <v>14</v>
      </c>
      <c r="G66" s="281"/>
      <c r="H66" s="281" t="n">
        <v>43796</v>
      </c>
      <c r="I66" s="201"/>
    </row>
    <row r="67" customFormat="false" ht="92.4" hidden="true" customHeight="false" outlineLevel="1" collapsed="false">
      <c r="A67" s="178" t="s">
        <v>52</v>
      </c>
      <c r="B67" s="142" t="n">
        <v>40539</v>
      </c>
      <c r="C67" s="280" t="s">
        <v>951</v>
      </c>
      <c r="D67" s="120" t="s">
        <v>954</v>
      </c>
      <c r="E67" s="172" t="s">
        <v>955</v>
      </c>
      <c r="F67" s="131" t="s">
        <v>14</v>
      </c>
      <c r="G67" s="281"/>
      <c r="H67" s="281" t="n">
        <v>43796</v>
      </c>
      <c r="I67" s="201"/>
    </row>
    <row r="68" customFormat="false" ht="39.6" hidden="true" customHeight="false" outlineLevel="1" collapsed="false">
      <c r="A68" s="178" t="s">
        <v>10</v>
      </c>
      <c r="B68" s="142" t="n">
        <v>406</v>
      </c>
      <c r="C68" s="280" t="s">
        <v>956</v>
      </c>
      <c r="D68" s="120" t="s">
        <v>957</v>
      </c>
      <c r="E68" s="172" t="s">
        <v>958</v>
      </c>
      <c r="F68" s="29" t="s">
        <v>784</v>
      </c>
      <c r="G68" s="281" t="n">
        <v>43804</v>
      </c>
      <c r="H68" s="281" t="n">
        <v>43804</v>
      </c>
      <c r="I68" s="201" t="n">
        <v>43809</v>
      </c>
    </row>
    <row r="69" customFormat="false" ht="26.4" hidden="true" customHeight="false" outlineLevel="1" collapsed="false">
      <c r="A69" s="178" t="s">
        <v>19</v>
      </c>
      <c r="B69" s="142" t="n">
        <v>60001</v>
      </c>
      <c r="C69" s="280" t="s">
        <v>170</v>
      </c>
      <c r="D69" s="120" t="s">
        <v>959</v>
      </c>
      <c r="E69" s="172" t="s">
        <v>960</v>
      </c>
      <c r="F69" s="29" t="s">
        <v>961</v>
      </c>
      <c r="G69" s="281" t="n">
        <v>43721</v>
      </c>
      <c r="H69" s="281" t="n">
        <v>43721</v>
      </c>
      <c r="I69" s="201" t="n">
        <v>43809</v>
      </c>
    </row>
    <row r="70" customFormat="false" ht="66" hidden="true" customHeight="false" outlineLevel="1" collapsed="false">
      <c r="A70" s="178" t="s">
        <v>389</v>
      </c>
      <c r="B70" s="142" t="n">
        <v>16402</v>
      </c>
      <c r="C70" s="350" t="s">
        <v>962</v>
      </c>
      <c r="D70" s="120" t="s">
        <v>963</v>
      </c>
      <c r="E70" s="172" t="s">
        <v>964</v>
      </c>
      <c r="F70" s="29" t="s">
        <v>845</v>
      </c>
      <c r="G70" s="281" t="n">
        <v>43600</v>
      </c>
      <c r="H70" s="281"/>
      <c r="I70" s="201" t="n">
        <v>43809</v>
      </c>
    </row>
    <row r="71" customFormat="false" ht="211.2" hidden="true" customHeight="false" outlineLevel="1" collapsed="false">
      <c r="A71" s="178" t="s">
        <v>389</v>
      </c>
      <c r="B71" s="142" t="n">
        <v>16402</v>
      </c>
      <c r="C71" s="350" t="s">
        <v>962</v>
      </c>
      <c r="D71" s="120" t="s">
        <v>965</v>
      </c>
      <c r="E71" s="172" t="s">
        <v>964</v>
      </c>
      <c r="F71" s="29" t="s">
        <v>845</v>
      </c>
      <c r="G71" s="281" t="n">
        <v>43600</v>
      </c>
      <c r="H71" s="281"/>
      <c r="I71" s="201" t="n">
        <v>43809</v>
      </c>
    </row>
    <row r="72" customFormat="false" ht="106.2" hidden="true" customHeight="false" outlineLevel="1" collapsed="false">
      <c r="A72" s="178" t="s">
        <v>389</v>
      </c>
      <c r="B72" s="142" t="n">
        <v>16402</v>
      </c>
      <c r="C72" s="350" t="s">
        <v>962</v>
      </c>
      <c r="D72" s="120" t="s">
        <v>966</v>
      </c>
      <c r="E72" s="172" t="s">
        <v>964</v>
      </c>
      <c r="F72" s="29" t="s">
        <v>845</v>
      </c>
      <c r="G72" s="281" t="n">
        <v>43600</v>
      </c>
      <c r="H72" s="281" t="s">
        <v>967</v>
      </c>
      <c r="I72" s="201" t="n">
        <v>43809</v>
      </c>
    </row>
    <row r="73" customFormat="false" ht="46.2" hidden="true" customHeight="false" outlineLevel="1" collapsed="false">
      <c r="A73" s="312" t="s">
        <v>52</v>
      </c>
      <c r="B73" s="360" t="n">
        <v>51806</v>
      </c>
      <c r="C73" s="314" t="s">
        <v>968</v>
      </c>
      <c r="D73" s="314" t="s">
        <v>969</v>
      </c>
      <c r="E73" s="361" t="s">
        <v>970</v>
      </c>
      <c r="F73" s="29" t="s">
        <v>788</v>
      </c>
      <c r="G73" s="281" t="n">
        <v>43812</v>
      </c>
      <c r="H73" s="281" t="n">
        <v>43812</v>
      </c>
      <c r="I73" s="207"/>
    </row>
    <row r="74" customFormat="false" ht="46.2" hidden="true" customHeight="false" outlineLevel="1" collapsed="false">
      <c r="A74" s="120" t="s">
        <v>10</v>
      </c>
      <c r="B74" s="132" t="n">
        <v>406</v>
      </c>
      <c r="C74" s="132" t="s">
        <v>956</v>
      </c>
      <c r="D74" s="197" t="s">
        <v>971</v>
      </c>
      <c r="E74" s="362" t="s">
        <v>958</v>
      </c>
      <c r="F74" s="29" t="s">
        <v>784</v>
      </c>
      <c r="G74" s="281" t="n">
        <v>43809</v>
      </c>
      <c r="H74" s="281" t="n">
        <v>43809</v>
      </c>
      <c r="I74" s="201" t="n">
        <v>43817</v>
      </c>
      <c r="J74" s="3"/>
    </row>
    <row r="75" customFormat="false" ht="26.4" hidden="true" customHeight="false" outlineLevel="1" collapsed="false">
      <c r="A75" s="120" t="s">
        <v>10</v>
      </c>
      <c r="B75" s="132" t="n">
        <v>406</v>
      </c>
      <c r="C75" s="132" t="s">
        <v>956</v>
      </c>
      <c r="D75" s="197" t="s">
        <v>957</v>
      </c>
      <c r="E75" s="362" t="s">
        <v>958</v>
      </c>
      <c r="F75" s="29" t="s">
        <v>784</v>
      </c>
      <c r="G75" s="281" t="n">
        <v>43809</v>
      </c>
      <c r="H75" s="281" t="n">
        <v>43809</v>
      </c>
      <c r="I75" s="201" t="n">
        <v>43817</v>
      </c>
      <c r="J75" s="3"/>
    </row>
    <row r="76" customFormat="false" ht="118.8" hidden="true" customHeight="false" outlineLevel="1" collapsed="false">
      <c r="A76" s="178" t="s">
        <v>23</v>
      </c>
      <c r="B76" s="279" t="n">
        <v>63815</v>
      </c>
      <c r="C76" s="280" t="s">
        <v>638</v>
      </c>
      <c r="D76" s="120" t="s">
        <v>639</v>
      </c>
      <c r="E76" s="172" t="s">
        <v>640</v>
      </c>
      <c r="F76" s="29" t="s">
        <v>227</v>
      </c>
      <c r="G76" s="281" t="n">
        <v>43801</v>
      </c>
      <c r="H76" s="281" t="n">
        <v>43801</v>
      </c>
      <c r="I76" s="201" t="n">
        <v>43882</v>
      </c>
    </row>
    <row r="77" customFormat="false" ht="13.2" hidden="true" customHeight="false" outlineLevel="1" collapsed="false">
      <c r="A77" s="213"/>
      <c r="B77" s="131"/>
      <c r="C77" s="165"/>
      <c r="D77" s="207"/>
      <c r="E77" s="131"/>
      <c r="F77" s="131"/>
      <c r="G77" s="207"/>
      <c r="H77" s="207"/>
      <c r="I77" s="207"/>
    </row>
    <row r="78" customFormat="false" ht="13.2" hidden="true" customHeight="false" outlineLevel="1" collapsed="false"/>
    <row r="79" customFormat="false" ht="13.2" hidden="true" customHeight="false" outlineLevel="1" collapsed="false"/>
    <row r="80" customFormat="false" ht="13.2"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3359375" defaultRowHeight="13.2" zeroHeight="false" outlineLevelRow="1" outlineLevelCol="1"/>
  <cols>
    <col collapsed="false" customWidth="true" hidden="false" outlineLevel="0" max="1" min="1" style="0" width="38.43"/>
    <col collapsed="false" customWidth="true" hidden="false" outlineLevel="0" max="2" min="2" style="0" width="8.33"/>
    <col collapsed="false" customWidth="true" hidden="false" outlineLevel="0" max="3" min="3" style="0" width="29.66"/>
    <col collapsed="false" customWidth="true" hidden="false" outlineLevel="0" max="4" min="4" style="0" width="47.1"/>
    <col collapsed="false" customWidth="true" hidden="false" outlineLevel="0" max="5" min="5" style="0" width="27.1"/>
    <col collapsed="false" customWidth="true" hidden="true" outlineLevel="1" max="6" min="6" style="0" width="15.55"/>
    <col collapsed="false" customWidth="false" hidden="true" outlineLevel="1" max="9" min="7" style="0" width="11.43"/>
  </cols>
  <sheetData>
    <row r="1" s="369" customFormat="true" ht="27" hidden="true" customHeight="true" outlineLevel="1" collapsed="false">
      <c r="A1" s="363" t="s">
        <v>0</v>
      </c>
      <c r="B1" s="364"/>
      <c r="C1" s="364"/>
      <c r="D1" s="364"/>
      <c r="E1" s="365"/>
      <c r="F1" s="366"/>
      <c r="G1" s="367"/>
      <c r="H1" s="367"/>
      <c r="I1" s="368"/>
    </row>
    <row r="2" s="153" customFormat="true" ht="12" hidden="true" customHeight="false" outlineLevel="1" collapsed="false">
      <c r="A2" s="370" t="s">
        <v>1</v>
      </c>
      <c r="B2" s="371" t="s">
        <v>30</v>
      </c>
      <c r="C2" s="372" t="s">
        <v>3</v>
      </c>
      <c r="D2" s="372" t="s">
        <v>4</v>
      </c>
      <c r="E2" s="373" t="s">
        <v>5</v>
      </c>
      <c r="F2" s="374" t="s">
        <v>6</v>
      </c>
      <c r="G2" s="375" t="s">
        <v>443</v>
      </c>
      <c r="H2" s="375" t="s">
        <v>8</v>
      </c>
      <c r="I2" s="376" t="s">
        <v>9</v>
      </c>
    </row>
    <row r="3" customFormat="false" ht="35.4" hidden="true" customHeight="true" outlineLevel="1" collapsed="false">
      <c r="A3" s="377" t="s">
        <v>972</v>
      </c>
      <c r="B3" s="256" t="n">
        <v>21303</v>
      </c>
      <c r="C3" s="197" t="s">
        <v>973</v>
      </c>
      <c r="D3" s="197" t="s">
        <v>974</v>
      </c>
      <c r="E3" s="378" t="s">
        <v>975</v>
      </c>
      <c r="F3" s="379" t="s">
        <v>227</v>
      </c>
      <c r="G3" s="380" t="n">
        <v>43083</v>
      </c>
      <c r="H3" s="380" t="n">
        <v>43083</v>
      </c>
      <c r="I3" s="380" t="n">
        <v>43104</v>
      </c>
    </row>
    <row r="4" customFormat="false" ht="35.4" hidden="true" customHeight="true" outlineLevel="1" collapsed="false">
      <c r="A4" s="381" t="s">
        <v>972</v>
      </c>
      <c r="B4" s="382" t="n">
        <v>21303</v>
      </c>
      <c r="C4" s="383" t="s">
        <v>973</v>
      </c>
      <c r="D4" s="383" t="s">
        <v>976</v>
      </c>
      <c r="E4" s="384" t="s">
        <v>975</v>
      </c>
      <c r="F4" s="385" t="s">
        <v>227</v>
      </c>
      <c r="G4" s="386" t="n">
        <v>43083</v>
      </c>
      <c r="H4" s="386" t="n">
        <v>43083</v>
      </c>
      <c r="I4" s="386" t="n">
        <v>43104</v>
      </c>
    </row>
    <row r="5" customFormat="false" ht="79.2" hidden="true" customHeight="false" outlineLevel="1" collapsed="false">
      <c r="A5" s="136" t="s">
        <v>10</v>
      </c>
      <c r="B5" s="279" t="n">
        <v>406</v>
      </c>
      <c r="C5" s="142" t="s">
        <v>977</v>
      </c>
      <c r="D5" s="193" t="s">
        <v>978</v>
      </c>
      <c r="E5" s="142" t="s">
        <v>979</v>
      </c>
      <c r="F5" s="379" t="s">
        <v>227</v>
      </c>
      <c r="G5" s="380" t="n">
        <v>43117</v>
      </c>
      <c r="H5" s="380" t="n">
        <v>43117</v>
      </c>
      <c r="I5" s="380" t="n">
        <v>43124</v>
      </c>
    </row>
    <row r="6" customFormat="false" ht="118.8" hidden="true" customHeight="false" outlineLevel="1" collapsed="false">
      <c r="A6" s="136" t="s">
        <v>980</v>
      </c>
      <c r="B6" s="379"/>
      <c r="C6" s="379" t="s">
        <v>981</v>
      </c>
      <c r="D6" s="193" t="s">
        <v>982</v>
      </c>
      <c r="E6" s="387" t="s">
        <v>983</v>
      </c>
      <c r="F6" s="379" t="s">
        <v>771</v>
      </c>
      <c r="G6" s="380" t="n">
        <v>43119</v>
      </c>
      <c r="H6" s="380" t="n">
        <v>43119</v>
      </c>
      <c r="I6" s="380" t="n">
        <v>43125</v>
      </c>
    </row>
    <row r="7" customFormat="false" ht="35.4" hidden="true" customHeight="true" outlineLevel="1" collapsed="false">
      <c r="A7" s="136" t="s">
        <v>64</v>
      </c>
      <c r="B7" s="142" t="n">
        <v>644</v>
      </c>
      <c r="C7" s="388" t="s">
        <v>984</v>
      </c>
      <c r="D7" s="389" t="s">
        <v>985</v>
      </c>
      <c r="E7" s="128" t="s">
        <v>986</v>
      </c>
      <c r="F7" s="389" t="s">
        <v>798</v>
      </c>
      <c r="G7" s="390" t="n">
        <v>43117</v>
      </c>
      <c r="H7" s="390" t="n">
        <v>43117</v>
      </c>
      <c r="I7" s="380" t="n">
        <v>43130</v>
      </c>
    </row>
    <row r="8" customFormat="false" ht="35.4" hidden="true" customHeight="true" outlineLevel="1" collapsed="false">
      <c r="A8" s="133" t="s">
        <v>19</v>
      </c>
      <c r="B8" s="142" t="n">
        <v>304</v>
      </c>
      <c r="C8" s="279" t="s">
        <v>987</v>
      </c>
      <c r="D8" s="142" t="s">
        <v>988</v>
      </c>
      <c r="E8" s="124" t="s">
        <v>989</v>
      </c>
      <c r="F8" s="379" t="s">
        <v>648</v>
      </c>
      <c r="G8" s="380" t="n">
        <v>43117</v>
      </c>
      <c r="H8" s="380" t="n">
        <v>43117</v>
      </c>
      <c r="I8" s="380" t="n">
        <v>43132</v>
      </c>
    </row>
    <row r="9" customFormat="false" ht="35.4" hidden="true" customHeight="true" outlineLevel="1" collapsed="false">
      <c r="A9" s="193" t="s">
        <v>990</v>
      </c>
      <c r="B9" s="279" t="n">
        <v>543</v>
      </c>
      <c r="C9" s="379" t="s">
        <v>991</v>
      </c>
      <c r="D9" s="193" t="s">
        <v>992</v>
      </c>
      <c r="E9" s="379" t="s">
        <v>993</v>
      </c>
      <c r="F9" s="379" t="s">
        <v>227</v>
      </c>
      <c r="G9" s="380" t="n">
        <v>43133</v>
      </c>
      <c r="H9" s="380" t="n">
        <v>43133</v>
      </c>
      <c r="I9" s="380" t="n">
        <v>43145</v>
      </c>
    </row>
    <row r="10" customFormat="false" ht="35.4" hidden="true" customHeight="true" outlineLevel="1" collapsed="false">
      <c r="A10" s="133" t="s">
        <v>76</v>
      </c>
      <c r="B10" s="132" t="s">
        <v>994</v>
      </c>
      <c r="C10" s="391" t="s">
        <v>995</v>
      </c>
      <c r="D10" s="392" t="s">
        <v>996</v>
      </c>
      <c r="E10" s="277" t="s">
        <v>997</v>
      </c>
      <c r="F10" s="142" t="s">
        <v>648</v>
      </c>
      <c r="G10" s="190" t="n">
        <v>43153</v>
      </c>
      <c r="H10" s="190" t="n">
        <v>43153</v>
      </c>
      <c r="I10" s="190" t="n">
        <v>43126</v>
      </c>
    </row>
    <row r="11" customFormat="false" ht="35.4" hidden="true" customHeight="true" outlineLevel="1" collapsed="false">
      <c r="A11" s="133" t="s">
        <v>76</v>
      </c>
      <c r="B11" s="132" t="s">
        <v>994</v>
      </c>
      <c r="C11" s="391" t="s">
        <v>995</v>
      </c>
      <c r="D11" s="393" t="s">
        <v>998</v>
      </c>
      <c r="E11" s="277" t="s">
        <v>997</v>
      </c>
      <c r="F11" s="142" t="s">
        <v>648</v>
      </c>
      <c r="G11" s="190" t="n">
        <v>43155</v>
      </c>
      <c r="H11" s="190" t="n">
        <v>43155</v>
      </c>
      <c r="I11" s="190" t="n">
        <v>43126</v>
      </c>
    </row>
    <row r="12" customFormat="false" ht="35.4" hidden="true" customHeight="true" outlineLevel="1" collapsed="false">
      <c r="A12" s="133" t="s">
        <v>999</v>
      </c>
      <c r="B12" s="394" t="n">
        <v>112</v>
      </c>
      <c r="C12" s="133" t="s">
        <v>1000</v>
      </c>
      <c r="D12" s="133" t="s">
        <v>1001</v>
      </c>
      <c r="E12" s="132" t="s">
        <v>1002</v>
      </c>
      <c r="F12" s="395" t="s">
        <v>845</v>
      </c>
      <c r="G12" s="190" t="n">
        <v>43133</v>
      </c>
      <c r="H12" s="190" t="n">
        <v>43133</v>
      </c>
      <c r="I12" s="190" t="n">
        <v>43126</v>
      </c>
    </row>
    <row r="13" customFormat="false" ht="35.4" hidden="true" customHeight="true" outlineLevel="1" collapsed="false">
      <c r="A13" s="133" t="s">
        <v>76</v>
      </c>
      <c r="B13" s="394" t="s">
        <v>994</v>
      </c>
      <c r="C13" s="133" t="s">
        <v>995</v>
      </c>
      <c r="D13" s="393" t="s">
        <v>1003</v>
      </c>
      <c r="E13" s="277" t="s">
        <v>997</v>
      </c>
      <c r="F13" s="142" t="s">
        <v>648</v>
      </c>
      <c r="G13" s="190" t="n">
        <v>43154</v>
      </c>
      <c r="H13" s="190" t="n">
        <v>43154</v>
      </c>
      <c r="I13" s="190" t="n">
        <v>43126</v>
      </c>
    </row>
    <row r="14" customFormat="false" ht="35.4" hidden="true" customHeight="true" outlineLevel="1" collapsed="false">
      <c r="A14" s="396" t="s">
        <v>999</v>
      </c>
      <c r="B14" s="132" t="n">
        <v>112</v>
      </c>
      <c r="C14" s="133" t="s">
        <v>1000</v>
      </c>
      <c r="D14" s="133" t="s">
        <v>1004</v>
      </c>
      <c r="E14" s="132" t="s">
        <v>1005</v>
      </c>
      <c r="F14" s="142" t="s">
        <v>845</v>
      </c>
      <c r="G14" s="190" t="n">
        <v>43112</v>
      </c>
      <c r="H14" s="190" t="n">
        <v>43115</v>
      </c>
      <c r="I14" s="190" t="n">
        <v>43159</v>
      </c>
    </row>
    <row r="15" customFormat="false" ht="35.4" hidden="true" customHeight="true" outlineLevel="1" collapsed="false">
      <c r="A15" s="134" t="s">
        <v>972</v>
      </c>
      <c r="B15" s="132" t="n">
        <v>757</v>
      </c>
      <c r="C15" s="397" t="s">
        <v>1006</v>
      </c>
      <c r="D15" s="133" t="s">
        <v>1007</v>
      </c>
      <c r="E15" s="394" t="s">
        <v>1008</v>
      </c>
      <c r="F15" s="172" t="s">
        <v>771</v>
      </c>
      <c r="G15" s="190" t="n">
        <v>43123</v>
      </c>
      <c r="H15" s="190" t="n">
        <v>43123</v>
      </c>
      <c r="I15" s="190" t="n">
        <v>43164</v>
      </c>
    </row>
    <row r="16" customFormat="false" ht="35.4" hidden="true" customHeight="true" outlineLevel="1" collapsed="false">
      <c r="A16" s="133" t="s">
        <v>10</v>
      </c>
      <c r="B16" s="132" t="n">
        <v>304</v>
      </c>
      <c r="C16" s="397" t="s">
        <v>97</v>
      </c>
      <c r="D16" s="398" t="s">
        <v>1009</v>
      </c>
      <c r="E16" s="394" t="s">
        <v>1010</v>
      </c>
      <c r="F16" s="142" t="s">
        <v>648</v>
      </c>
      <c r="G16" s="190" t="n">
        <v>43159</v>
      </c>
      <c r="H16" s="190" t="n">
        <v>43159</v>
      </c>
      <c r="I16" s="380" t="n">
        <v>43165</v>
      </c>
    </row>
    <row r="17" customFormat="false" ht="13.2" hidden="true" customHeight="true" outlineLevel="1" collapsed="false">
      <c r="A17" s="133" t="s">
        <v>1011</v>
      </c>
      <c r="B17" s="132" t="n">
        <v>20601</v>
      </c>
      <c r="C17" s="133" t="s">
        <v>1012</v>
      </c>
      <c r="D17" s="133" t="s">
        <v>1013</v>
      </c>
      <c r="E17" s="132" t="s">
        <v>1014</v>
      </c>
      <c r="F17" s="399" t="s">
        <v>227</v>
      </c>
      <c r="G17" s="190" t="n">
        <v>43150</v>
      </c>
      <c r="H17" s="190" t="n">
        <v>43150</v>
      </c>
      <c r="I17" s="190" t="n">
        <v>43166</v>
      </c>
    </row>
    <row r="18" customFormat="false" ht="13.2" hidden="true" customHeight="false" outlineLevel="1" collapsed="false">
      <c r="A18" s="133"/>
      <c r="B18" s="132"/>
      <c r="C18" s="133"/>
      <c r="D18" s="133"/>
      <c r="E18" s="132"/>
      <c r="F18" s="399"/>
      <c r="G18" s="190"/>
      <c r="H18" s="190"/>
      <c r="I18" s="190"/>
    </row>
    <row r="19" customFormat="false" ht="13.2" hidden="true" customHeight="false" outlineLevel="1" collapsed="false">
      <c r="A19" s="133"/>
      <c r="B19" s="132"/>
      <c r="C19" s="133"/>
      <c r="D19" s="133"/>
      <c r="E19" s="132"/>
      <c r="F19" s="399"/>
      <c r="G19" s="190"/>
      <c r="H19" s="190"/>
      <c r="I19" s="190"/>
    </row>
    <row r="20" customFormat="false" ht="13.2" hidden="true" customHeight="false" outlineLevel="1" collapsed="false">
      <c r="A20" s="133"/>
      <c r="B20" s="132"/>
      <c r="C20" s="133"/>
      <c r="D20" s="133"/>
      <c r="E20" s="132"/>
      <c r="F20" s="399"/>
      <c r="G20" s="190"/>
      <c r="H20" s="190"/>
      <c r="I20" s="190"/>
    </row>
    <row r="21" customFormat="false" ht="13.2" hidden="true" customHeight="false" outlineLevel="1" collapsed="false">
      <c r="A21" s="133"/>
      <c r="B21" s="132"/>
      <c r="C21" s="133"/>
      <c r="D21" s="133"/>
      <c r="E21" s="132"/>
      <c r="F21" s="399"/>
      <c r="G21" s="190"/>
      <c r="H21" s="190"/>
      <c r="I21" s="190"/>
    </row>
    <row r="22" customFormat="false" ht="26.4" hidden="true" customHeight="false" outlineLevel="1" collapsed="false">
      <c r="A22" s="133" t="s">
        <v>52</v>
      </c>
      <c r="B22" s="394" t="n">
        <v>40860</v>
      </c>
      <c r="C22" s="193" t="s">
        <v>1015</v>
      </c>
      <c r="D22" s="379" t="s">
        <v>1016</v>
      </c>
      <c r="E22" s="379" t="s">
        <v>1017</v>
      </c>
      <c r="F22" s="279" t="s">
        <v>798</v>
      </c>
      <c r="G22" s="380" t="n">
        <v>43160</v>
      </c>
      <c r="H22" s="380" t="n">
        <v>43160</v>
      </c>
      <c r="I22" s="380" t="n">
        <v>43167</v>
      </c>
    </row>
    <row r="23" customFormat="false" ht="13.2" hidden="true" customHeight="true" outlineLevel="1" collapsed="false">
      <c r="A23" s="133" t="s">
        <v>1018</v>
      </c>
      <c r="B23" s="132" t="n">
        <v>535</v>
      </c>
      <c r="C23" s="133" t="s">
        <v>1019</v>
      </c>
      <c r="D23" s="133" t="s">
        <v>1020</v>
      </c>
      <c r="E23" s="132" t="s">
        <v>1021</v>
      </c>
      <c r="F23" s="194" t="s">
        <v>227</v>
      </c>
      <c r="G23" s="190" t="n">
        <v>43158</v>
      </c>
      <c r="H23" s="190" t="n">
        <v>43158</v>
      </c>
      <c r="I23" s="400" t="n">
        <v>43171</v>
      </c>
    </row>
    <row r="24" customFormat="false" ht="13.2" hidden="true" customHeight="false" outlineLevel="1" collapsed="false">
      <c r="A24" s="133"/>
      <c r="B24" s="132"/>
      <c r="C24" s="133"/>
      <c r="D24" s="133"/>
      <c r="E24" s="132"/>
      <c r="F24" s="194"/>
      <c r="G24" s="190"/>
      <c r="H24" s="190"/>
      <c r="I24" s="400"/>
    </row>
    <row r="25" customFormat="false" ht="13.2" hidden="true" customHeight="false" outlineLevel="1" collapsed="false">
      <c r="A25" s="133"/>
      <c r="B25" s="132"/>
      <c r="C25" s="133"/>
      <c r="D25" s="133"/>
      <c r="E25" s="132"/>
      <c r="F25" s="194"/>
      <c r="G25" s="190"/>
      <c r="H25" s="190"/>
      <c r="I25" s="400"/>
    </row>
    <row r="26" customFormat="false" ht="13.2" hidden="true" customHeight="false" outlineLevel="1" collapsed="false">
      <c r="A26" s="133"/>
      <c r="B26" s="132"/>
      <c r="C26" s="133"/>
      <c r="D26" s="133"/>
      <c r="E26" s="132"/>
      <c r="F26" s="194"/>
      <c r="G26" s="190"/>
      <c r="H26" s="190"/>
      <c r="I26" s="400"/>
    </row>
    <row r="27" customFormat="false" ht="13.2" hidden="true" customHeight="false" outlineLevel="1" collapsed="false">
      <c r="A27" s="133"/>
      <c r="B27" s="132"/>
      <c r="C27" s="133"/>
      <c r="D27" s="133"/>
      <c r="E27" s="132"/>
      <c r="F27" s="194"/>
      <c r="G27" s="190"/>
      <c r="H27" s="190"/>
      <c r="I27" s="400"/>
    </row>
    <row r="28" customFormat="false" ht="22.8" hidden="true" customHeight="false" outlineLevel="1" collapsed="false">
      <c r="A28" s="401" t="s">
        <v>23</v>
      </c>
      <c r="B28" s="394" t="n">
        <v>66221</v>
      </c>
      <c r="C28" s="391" t="s">
        <v>1022</v>
      </c>
      <c r="D28" s="402" t="s">
        <v>1023</v>
      </c>
      <c r="E28" s="394" t="s">
        <v>1024</v>
      </c>
      <c r="F28" s="279" t="s">
        <v>798</v>
      </c>
      <c r="G28" s="403" t="n">
        <v>43117</v>
      </c>
      <c r="H28" s="403" t="n">
        <v>43117</v>
      </c>
      <c r="I28" s="403" t="n">
        <v>43182</v>
      </c>
    </row>
    <row r="29" customFormat="false" ht="34.2" hidden="true" customHeight="false" outlineLevel="1" collapsed="false">
      <c r="A29" s="136" t="s">
        <v>10</v>
      </c>
      <c r="B29" s="132" t="n">
        <v>1421</v>
      </c>
      <c r="C29" s="136" t="s">
        <v>1025</v>
      </c>
      <c r="D29" s="136" t="s">
        <v>1026</v>
      </c>
      <c r="E29" s="132" t="s">
        <v>1027</v>
      </c>
      <c r="F29" s="132" t="s">
        <v>776</v>
      </c>
      <c r="G29" s="70" t="n">
        <v>43173</v>
      </c>
      <c r="H29" s="70" t="n">
        <v>43173</v>
      </c>
      <c r="I29" s="380" t="n">
        <v>43185</v>
      </c>
    </row>
    <row r="30" customFormat="false" ht="22.8" hidden="true" customHeight="false" outlineLevel="1" collapsed="false">
      <c r="A30" s="136" t="s">
        <v>389</v>
      </c>
      <c r="B30" s="394" t="n">
        <v>53006</v>
      </c>
      <c r="C30" s="391" t="s">
        <v>1028</v>
      </c>
      <c r="D30" s="391" t="s">
        <v>1029</v>
      </c>
      <c r="E30" s="132" t="s">
        <v>1030</v>
      </c>
      <c r="F30" s="132" t="s">
        <v>798</v>
      </c>
      <c r="G30" s="70" t="n">
        <v>43181</v>
      </c>
      <c r="H30" s="70" t="n">
        <v>43181</v>
      </c>
      <c r="I30" s="380" t="n">
        <v>43186</v>
      </c>
    </row>
    <row r="31" customFormat="false" ht="57" hidden="true" customHeight="false" outlineLevel="1" collapsed="false">
      <c r="A31" s="134" t="s">
        <v>972</v>
      </c>
      <c r="B31" s="211" t="s">
        <v>1031</v>
      </c>
      <c r="C31" s="133" t="s">
        <v>1032</v>
      </c>
      <c r="D31" s="133" t="s">
        <v>1033</v>
      </c>
      <c r="E31" s="151" t="s">
        <v>1034</v>
      </c>
      <c r="F31" s="142" t="s">
        <v>771</v>
      </c>
      <c r="G31" s="190" t="n">
        <v>43185</v>
      </c>
      <c r="H31" s="190" t="n">
        <v>43185</v>
      </c>
      <c r="I31" s="190" t="n">
        <v>43194</v>
      </c>
    </row>
    <row r="32" customFormat="false" ht="22.8" hidden="true" customHeight="false" outlineLevel="1" collapsed="false">
      <c r="A32" s="136" t="s">
        <v>64</v>
      </c>
      <c r="B32" s="379" t="n">
        <v>669</v>
      </c>
      <c r="C32" s="391" t="s">
        <v>1035</v>
      </c>
      <c r="D32" s="379" t="s">
        <v>1036</v>
      </c>
      <c r="E32" s="379" t="s">
        <v>1037</v>
      </c>
      <c r="F32" s="404" t="s">
        <v>798</v>
      </c>
      <c r="G32" s="380" t="n">
        <v>43193</v>
      </c>
      <c r="H32" s="380" t="n">
        <v>43193</v>
      </c>
      <c r="I32" s="380" t="n">
        <v>43199</v>
      </c>
    </row>
    <row r="33" customFormat="false" ht="23.4" hidden="true" customHeight="false" outlineLevel="1" collapsed="false">
      <c r="A33" s="377" t="s">
        <v>76</v>
      </c>
      <c r="B33" s="211" t="n">
        <v>806</v>
      </c>
      <c r="C33" s="136" t="s">
        <v>1038</v>
      </c>
      <c r="D33" s="136" t="s">
        <v>1039</v>
      </c>
      <c r="E33" s="135" t="s">
        <v>1040</v>
      </c>
      <c r="F33" s="394" t="s">
        <v>788</v>
      </c>
      <c r="G33" s="380" t="n">
        <v>43196</v>
      </c>
      <c r="H33" s="380" t="n">
        <v>43196</v>
      </c>
      <c r="I33" s="380" t="n">
        <v>43199</v>
      </c>
    </row>
    <row r="34" customFormat="false" ht="13.2" hidden="true" customHeight="true" outlineLevel="1" collapsed="false">
      <c r="A34" s="133" t="s">
        <v>1041</v>
      </c>
      <c r="B34" s="132" t="n">
        <v>960</v>
      </c>
      <c r="C34" s="133" t="s">
        <v>1042</v>
      </c>
      <c r="D34" s="133" t="s">
        <v>1043</v>
      </c>
      <c r="E34" s="394" t="s">
        <v>1044</v>
      </c>
      <c r="F34" s="132" t="s">
        <v>227</v>
      </c>
      <c r="G34" s="70" t="n">
        <v>43181</v>
      </c>
      <c r="H34" s="70" t="n">
        <v>43181</v>
      </c>
      <c r="I34" s="400" t="n">
        <v>43200</v>
      </c>
    </row>
    <row r="35" customFormat="false" ht="13.2" hidden="true" customHeight="false" outlineLevel="1" collapsed="false">
      <c r="A35" s="133"/>
      <c r="B35" s="132"/>
      <c r="C35" s="133"/>
      <c r="D35" s="133"/>
      <c r="E35" s="394"/>
      <c r="F35" s="132"/>
      <c r="G35" s="70"/>
      <c r="H35" s="70"/>
      <c r="I35" s="400"/>
    </row>
    <row r="36" customFormat="false" ht="13.2" hidden="true" customHeight="false" outlineLevel="1" collapsed="false">
      <c r="A36" s="133"/>
      <c r="B36" s="132"/>
      <c r="C36" s="133"/>
      <c r="D36" s="133"/>
      <c r="E36" s="394"/>
      <c r="F36" s="132"/>
      <c r="G36" s="70"/>
      <c r="H36" s="70"/>
      <c r="I36" s="400"/>
    </row>
    <row r="37" customFormat="false" ht="13.2" hidden="true" customHeight="false" outlineLevel="1" collapsed="false">
      <c r="A37" s="133"/>
      <c r="B37" s="132"/>
      <c r="C37" s="133"/>
      <c r="D37" s="133"/>
      <c r="E37" s="394"/>
      <c r="F37" s="132"/>
      <c r="G37" s="70"/>
      <c r="H37" s="70"/>
      <c r="I37" s="400"/>
    </row>
    <row r="38" customFormat="false" ht="13.2" hidden="true" customHeight="false" outlineLevel="1" collapsed="false">
      <c r="A38" s="133"/>
      <c r="B38" s="132"/>
      <c r="C38" s="133"/>
      <c r="D38" s="133"/>
      <c r="E38" s="394"/>
      <c r="F38" s="132"/>
      <c r="G38" s="70"/>
      <c r="H38" s="70"/>
      <c r="I38" s="400"/>
    </row>
    <row r="39" customFormat="false" ht="22.8" hidden="true" customHeight="false" outlineLevel="1" collapsed="false">
      <c r="A39" s="136" t="s">
        <v>10</v>
      </c>
      <c r="B39" s="394" t="n">
        <v>469</v>
      </c>
      <c r="C39" s="391" t="s">
        <v>1045</v>
      </c>
      <c r="D39" s="391" t="s">
        <v>1046</v>
      </c>
      <c r="E39" s="379" t="s">
        <v>1047</v>
      </c>
      <c r="F39" s="394" t="s">
        <v>798</v>
      </c>
      <c r="G39" s="380" t="n">
        <v>43193</v>
      </c>
      <c r="H39" s="380" t="n">
        <v>43193</v>
      </c>
      <c r="I39" s="380" t="n">
        <v>43206</v>
      </c>
    </row>
    <row r="40" customFormat="false" ht="45.6" hidden="true" customHeight="false" outlineLevel="1" collapsed="false">
      <c r="A40" s="136" t="s">
        <v>23</v>
      </c>
      <c r="B40" s="152" t="n">
        <v>53211</v>
      </c>
      <c r="C40" s="136" t="s">
        <v>1048</v>
      </c>
      <c r="D40" s="136" t="s">
        <v>1049</v>
      </c>
      <c r="E40" s="405" t="s">
        <v>1050</v>
      </c>
      <c r="F40" s="394" t="s">
        <v>648</v>
      </c>
      <c r="G40" s="70" t="n">
        <v>43146</v>
      </c>
      <c r="H40" s="70" t="n">
        <v>43146</v>
      </c>
      <c r="I40" s="190" t="n">
        <v>43206</v>
      </c>
    </row>
    <row r="41" customFormat="false" ht="34.2" hidden="true" customHeight="false" outlineLevel="1" collapsed="false">
      <c r="A41" s="391" t="s">
        <v>1051</v>
      </c>
      <c r="B41" s="132" t="n">
        <v>1783</v>
      </c>
      <c r="C41" s="391" t="s">
        <v>1052</v>
      </c>
      <c r="D41" s="133" t="s">
        <v>1053</v>
      </c>
      <c r="E41" s="132" t="s">
        <v>1054</v>
      </c>
      <c r="F41" s="132" t="s">
        <v>227</v>
      </c>
      <c r="G41" s="70" t="n">
        <v>43171</v>
      </c>
      <c r="H41" s="70" t="n">
        <v>43171</v>
      </c>
      <c r="I41" s="380" t="n">
        <v>43207</v>
      </c>
    </row>
    <row r="42" customFormat="false" ht="22.8" hidden="true" customHeight="false" outlineLevel="1" collapsed="false">
      <c r="A42" s="133" t="s">
        <v>76</v>
      </c>
      <c r="B42" s="135" t="n">
        <v>789</v>
      </c>
      <c r="C42" s="133" t="s">
        <v>1055</v>
      </c>
      <c r="D42" s="266" t="s">
        <v>1056</v>
      </c>
      <c r="E42" s="135" t="s">
        <v>1057</v>
      </c>
      <c r="F42" s="404" t="s">
        <v>798</v>
      </c>
      <c r="G42" s="390" t="n">
        <v>43194</v>
      </c>
      <c r="H42" s="390" t="n">
        <v>43194</v>
      </c>
      <c r="I42" s="380" t="n">
        <v>43213</v>
      </c>
    </row>
    <row r="43" customFormat="false" ht="22.8" hidden="true" customHeight="false" outlineLevel="1" collapsed="false">
      <c r="A43" s="133" t="s">
        <v>76</v>
      </c>
      <c r="B43" s="135" t="n">
        <v>789</v>
      </c>
      <c r="C43" s="133" t="s">
        <v>1055</v>
      </c>
      <c r="D43" s="266" t="s">
        <v>1058</v>
      </c>
      <c r="E43" s="135" t="s">
        <v>1059</v>
      </c>
      <c r="F43" s="404" t="s">
        <v>798</v>
      </c>
      <c r="G43" s="390" t="n">
        <v>43194</v>
      </c>
      <c r="H43" s="390" t="n">
        <v>43194</v>
      </c>
      <c r="I43" s="380" t="n">
        <v>43213</v>
      </c>
    </row>
    <row r="44" customFormat="false" ht="22.8" hidden="true" customHeight="false" outlineLevel="1" collapsed="false">
      <c r="A44" s="133" t="s">
        <v>1018</v>
      </c>
      <c r="B44" s="132" t="n">
        <v>572</v>
      </c>
      <c r="C44" s="133" t="s">
        <v>1060</v>
      </c>
      <c r="D44" s="133" t="s">
        <v>1020</v>
      </c>
      <c r="E44" s="394" t="s">
        <v>1021</v>
      </c>
      <c r="F44" s="142" t="s">
        <v>227</v>
      </c>
      <c r="G44" s="390" t="n">
        <v>43207</v>
      </c>
      <c r="H44" s="390" t="n">
        <v>43207</v>
      </c>
      <c r="I44" s="406" t="n">
        <v>43213</v>
      </c>
    </row>
    <row r="45" customFormat="false" ht="22.8" hidden="true" customHeight="false" outlineLevel="1" collapsed="false">
      <c r="A45" s="134" t="s">
        <v>76</v>
      </c>
      <c r="B45" s="211" t="n">
        <v>806</v>
      </c>
      <c r="C45" s="133" t="s">
        <v>1038</v>
      </c>
      <c r="D45" s="266" t="s">
        <v>1061</v>
      </c>
      <c r="E45" s="135" t="s">
        <v>1062</v>
      </c>
      <c r="F45" s="394" t="s">
        <v>788</v>
      </c>
      <c r="G45" s="390" t="n">
        <v>43196</v>
      </c>
      <c r="H45" s="390" t="n">
        <v>43196</v>
      </c>
      <c r="I45" s="380" t="n">
        <v>43215</v>
      </c>
    </row>
    <row r="46" customFormat="false" ht="34.2" hidden="true" customHeight="false" outlineLevel="1" collapsed="false">
      <c r="A46" s="250" t="s">
        <v>10</v>
      </c>
      <c r="B46" s="237" t="n">
        <v>1426</v>
      </c>
      <c r="C46" s="250" t="s">
        <v>1063</v>
      </c>
      <c r="D46" s="407" t="s">
        <v>1064</v>
      </c>
      <c r="E46" s="408" t="s">
        <v>1065</v>
      </c>
      <c r="F46" s="172" t="s">
        <v>227</v>
      </c>
      <c r="G46" s="390" t="n">
        <v>43207</v>
      </c>
      <c r="H46" s="390" t="n">
        <v>43207</v>
      </c>
      <c r="I46" s="380" t="n">
        <v>43215</v>
      </c>
    </row>
    <row r="47" customFormat="false" ht="57" hidden="true" customHeight="false" outlineLevel="1" collapsed="false">
      <c r="A47" s="133" t="s">
        <v>10</v>
      </c>
      <c r="B47" s="135" t="n">
        <v>104</v>
      </c>
      <c r="C47" s="133" t="s">
        <v>1066</v>
      </c>
      <c r="D47" s="133" t="s">
        <v>1067</v>
      </c>
      <c r="E47" s="132" t="s">
        <v>1068</v>
      </c>
      <c r="F47" s="142" t="s">
        <v>788</v>
      </c>
      <c r="G47" s="390" t="n">
        <v>43207</v>
      </c>
      <c r="H47" s="390" t="n">
        <v>43207</v>
      </c>
      <c r="I47" s="409" t="n">
        <v>43223</v>
      </c>
    </row>
    <row r="48" customFormat="false" ht="22.8" hidden="true" customHeight="false" outlineLevel="1" collapsed="false">
      <c r="A48" s="391" t="s">
        <v>64</v>
      </c>
      <c r="B48" s="410" t="n">
        <v>663</v>
      </c>
      <c r="C48" s="391" t="s">
        <v>1069</v>
      </c>
      <c r="D48" s="391" t="s">
        <v>1070</v>
      </c>
      <c r="E48" s="404" t="s">
        <v>1071</v>
      </c>
      <c r="F48" s="279" t="s">
        <v>771</v>
      </c>
      <c r="G48" s="411" t="n">
        <v>43213</v>
      </c>
      <c r="H48" s="411" t="n">
        <v>43213</v>
      </c>
      <c r="I48" s="412" t="n">
        <v>43224</v>
      </c>
    </row>
    <row r="49" customFormat="false" ht="23.4" hidden="true" customHeight="false" outlineLevel="1" collapsed="false">
      <c r="A49" s="377" t="s">
        <v>76</v>
      </c>
      <c r="B49" s="413" t="n">
        <v>738</v>
      </c>
      <c r="C49" s="197" t="s">
        <v>1072</v>
      </c>
      <c r="D49" s="398" t="s">
        <v>1073</v>
      </c>
      <c r="E49" s="414" t="s">
        <v>1074</v>
      </c>
      <c r="F49" s="142" t="s">
        <v>798</v>
      </c>
      <c r="G49" s="380" t="n">
        <v>43223</v>
      </c>
      <c r="H49" s="380" t="n">
        <v>43223</v>
      </c>
      <c r="I49" s="380" t="n">
        <v>43229</v>
      </c>
    </row>
    <row r="50" customFormat="false" ht="22.8" hidden="true" customHeight="false" outlineLevel="1" collapsed="false">
      <c r="A50" s="134" t="s">
        <v>76</v>
      </c>
      <c r="B50" s="236" t="n">
        <v>806</v>
      </c>
      <c r="C50" s="250" t="s">
        <v>1038</v>
      </c>
      <c r="D50" s="171" t="s">
        <v>1075</v>
      </c>
      <c r="E50" s="237" t="s">
        <v>1076</v>
      </c>
      <c r="F50" s="394" t="s">
        <v>788</v>
      </c>
      <c r="G50" s="390" t="n">
        <v>43196</v>
      </c>
      <c r="H50" s="390" t="n">
        <v>43196</v>
      </c>
      <c r="I50" s="380" t="n">
        <v>43229</v>
      </c>
    </row>
    <row r="51" customFormat="false" ht="22.8" hidden="true" customHeight="false" outlineLevel="1" collapsed="false">
      <c r="A51" s="415" t="s">
        <v>76</v>
      </c>
      <c r="B51" s="236" t="n">
        <v>806</v>
      </c>
      <c r="C51" s="133" t="s">
        <v>1038</v>
      </c>
      <c r="D51" s="171" t="s">
        <v>1077</v>
      </c>
      <c r="E51" s="237" t="s">
        <v>1078</v>
      </c>
      <c r="F51" s="394" t="s">
        <v>788</v>
      </c>
      <c r="G51" s="390" t="n">
        <v>43196</v>
      </c>
      <c r="H51" s="390" t="n">
        <v>43196</v>
      </c>
      <c r="I51" s="380" t="n">
        <v>43229</v>
      </c>
    </row>
    <row r="52" customFormat="false" ht="22.8" hidden="true" customHeight="false" outlineLevel="1" collapsed="false">
      <c r="A52" s="133" t="s">
        <v>23</v>
      </c>
      <c r="B52" s="410" t="n">
        <v>31904</v>
      </c>
      <c r="C52" s="397" t="s">
        <v>1079</v>
      </c>
      <c r="D52" s="133" t="s">
        <v>1080</v>
      </c>
      <c r="E52" s="205" t="s">
        <v>1081</v>
      </c>
      <c r="F52" s="142" t="s">
        <v>648</v>
      </c>
      <c r="G52" s="390" t="n">
        <v>43213</v>
      </c>
      <c r="H52" s="390" t="n">
        <v>43213</v>
      </c>
      <c r="I52" s="380" t="n">
        <v>43234</v>
      </c>
    </row>
    <row r="53" customFormat="false" ht="46.2" hidden="true" customHeight="false" outlineLevel="1" collapsed="false">
      <c r="A53" s="377" t="s">
        <v>64</v>
      </c>
      <c r="B53" s="137" t="n">
        <v>517</v>
      </c>
      <c r="C53" s="398" t="s">
        <v>1082</v>
      </c>
      <c r="D53" s="197" t="s">
        <v>1083</v>
      </c>
      <c r="E53" s="132" t="s">
        <v>1074</v>
      </c>
      <c r="F53" s="142" t="s">
        <v>798</v>
      </c>
      <c r="G53" s="190" t="n">
        <v>43222</v>
      </c>
      <c r="H53" s="190" t="n">
        <v>43222</v>
      </c>
      <c r="I53" s="380" t="n">
        <v>43235</v>
      </c>
    </row>
    <row r="54" customFormat="false" ht="22.8" hidden="true" customHeight="false" outlineLevel="1" collapsed="false">
      <c r="A54" s="416" t="s">
        <v>76</v>
      </c>
      <c r="B54" s="417" t="n">
        <v>789</v>
      </c>
      <c r="C54" s="133" t="s">
        <v>1055</v>
      </c>
      <c r="D54" s="418" t="s">
        <v>1084</v>
      </c>
      <c r="E54" s="331" t="s">
        <v>1085</v>
      </c>
      <c r="F54" s="404" t="s">
        <v>798</v>
      </c>
      <c r="G54" s="190" t="n">
        <v>43202</v>
      </c>
      <c r="H54" s="390" t="n">
        <v>43202</v>
      </c>
      <c r="I54" s="380" t="n">
        <v>43235</v>
      </c>
    </row>
    <row r="55" customFormat="false" ht="22.8" hidden="true" customHeight="false" outlineLevel="1" collapsed="false">
      <c r="A55" s="133" t="s">
        <v>10</v>
      </c>
      <c r="B55" s="137" t="n">
        <v>241</v>
      </c>
      <c r="C55" s="133" t="s">
        <v>1086</v>
      </c>
      <c r="D55" s="133" t="s">
        <v>1087</v>
      </c>
      <c r="E55" s="205" t="s">
        <v>1071</v>
      </c>
      <c r="F55" s="142" t="s">
        <v>776</v>
      </c>
      <c r="G55" s="190" t="n">
        <v>43213</v>
      </c>
      <c r="H55" s="390" t="n">
        <v>43213</v>
      </c>
      <c r="I55" s="380" t="n">
        <v>43235</v>
      </c>
    </row>
    <row r="56" customFormat="false" ht="22.8" hidden="true" customHeight="false" outlineLevel="1" collapsed="false">
      <c r="A56" s="133" t="s">
        <v>10</v>
      </c>
      <c r="B56" s="419" t="n">
        <v>277</v>
      </c>
      <c r="C56" s="420" t="s">
        <v>1088</v>
      </c>
      <c r="D56" s="133" t="s">
        <v>1089</v>
      </c>
      <c r="E56" s="205" t="s">
        <v>1071</v>
      </c>
      <c r="F56" s="142" t="s">
        <v>776</v>
      </c>
      <c r="G56" s="190" t="n">
        <v>43213</v>
      </c>
      <c r="H56" s="390" t="n">
        <v>43213</v>
      </c>
      <c r="I56" s="380" t="n">
        <v>43235</v>
      </c>
    </row>
    <row r="57" customFormat="false" ht="22.8" hidden="true" customHeight="false" outlineLevel="1" collapsed="false">
      <c r="A57" s="133" t="s">
        <v>76</v>
      </c>
      <c r="B57" s="211" t="n">
        <v>806</v>
      </c>
      <c r="C57" s="133" t="s">
        <v>1038</v>
      </c>
      <c r="D57" s="136" t="s">
        <v>1090</v>
      </c>
      <c r="E57" s="135" t="s">
        <v>1091</v>
      </c>
      <c r="F57" s="394" t="s">
        <v>788</v>
      </c>
      <c r="G57" s="190" t="n">
        <v>43196</v>
      </c>
      <c r="H57" s="390" t="n">
        <v>43196</v>
      </c>
      <c r="I57" s="380" t="n">
        <v>43236</v>
      </c>
    </row>
    <row r="58" customFormat="false" ht="34.8" hidden="true" customHeight="false" outlineLevel="1" collapsed="false">
      <c r="A58" s="133" t="s">
        <v>76</v>
      </c>
      <c r="B58" s="132" t="n">
        <v>31703</v>
      </c>
      <c r="C58" s="397" t="s">
        <v>1092</v>
      </c>
      <c r="D58" s="197" t="s">
        <v>1093</v>
      </c>
      <c r="E58" s="132" t="s">
        <v>1094</v>
      </c>
      <c r="F58" s="142" t="s">
        <v>227</v>
      </c>
      <c r="G58" s="190" t="n">
        <v>43215</v>
      </c>
      <c r="H58" s="390" t="n">
        <v>43215</v>
      </c>
      <c r="I58" s="380" t="n">
        <v>43238</v>
      </c>
    </row>
    <row r="59" customFormat="false" ht="23.4" hidden="true" customHeight="false" outlineLevel="1" collapsed="false">
      <c r="A59" s="377" t="s">
        <v>76</v>
      </c>
      <c r="B59" s="137" t="n">
        <v>984</v>
      </c>
      <c r="C59" s="35" t="s">
        <v>1095</v>
      </c>
      <c r="D59" s="197" t="s">
        <v>1080</v>
      </c>
      <c r="E59" s="132" t="s">
        <v>1096</v>
      </c>
      <c r="F59" s="172" t="s">
        <v>798</v>
      </c>
      <c r="G59" s="190" t="n">
        <v>43222</v>
      </c>
      <c r="H59" s="190" t="n">
        <v>43222</v>
      </c>
      <c r="I59" s="380" t="n">
        <v>43242</v>
      </c>
    </row>
    <row r="60" customFormat="false" ht="23.4" hidden="true" customHeight="false" outlineLevel="1" collapsed="false">
      <c r="A60" s="377" t="s">
        <v>76</v>
      </c>
      <c r="B60" s="421" t="n">
        <v>987</v>
      </c>
      <c r="C60" s="35" t="s">
        <v>1097</v>
      </c>
      <c r="D60" s="197" t="s">
        <v>1080</v>
      </c>
      <c r="E60" s="132" t="s">
        <v>1098</v>
      </c>
      <c r="F60" s="172" t="s">
        <v>798</v>
      </c>
      <c r="G60" s="190" t="n">
        <v>43222</v>
      </c>
      <c r="H60" s="190" t="n">
        <v>43222</v>
      </c>
      <c r="I60" s="380" t="n">
        <v>43242</v>
      </c>
    </row>
    <row r="61" customFormat="false" ht="23.4" hidden="true" customHeight="false" outlineLevel="1" collapsed="false">
      <c r="A61" s="377" t="s">
        <v>76</v>
      </c>
      <c r="B61" s="137" t="n">
        <v>715</v>
      </c>
      <c r="C61" s="35" t="s">
        <v>1099</v>
      </c>
      <c r="D61" s="398" t="s">
        <v>1080</v>
      </c>
      <c r="E61" s="132" t="s">
        <v>1100</v>
      </c>
      <c r="F61" s="172" t="s">
        <v>798</v>
      </c>
      <c r="G61" s="190" t="n">
        <v>43222</v>
      </c>
      <c r="H61" s="190" t="n">
        <v>43222</v>
      </c>
      <c r="I61" s="380" t="n">
        <v>43243</v>
      </c>
    </row>
    <row r="62" customFormat="false" ht="45.6" hidden="true" customHeight="false" outlineLevel="1" collapsed="false">
      <c r="A62" s="133" t="s">
        <v>23</v>
      </c>
      <c r="B62" s="135" t="n">
        <v>2409</v>
      </c>
      <c r="C62" s="133" t="s">
        <v>1101</v>
      </c>
      <c r="D62" s="136" t="s">
        <v>1102</v>
      </c>
      <c r="E62" s="422" t="s">
        <v>1103</v>
      </c>
      <c r="F62" s="142" t="s">
        <v>788</v>
      </c>
      <c r="G62" s="190" t="n">
        <v>43222</v>
      </c>
      <c r="H62" s="190" t="n">
        <v>43222</v>
      </c>
      <c r="I62" s="380" t="n">
        <v>43243</v>
      </c>
    </row>
    <row r="63" customFormat="false" ht="22.8" hidden="true" customHeight="false" outlineLevel="1" collapsed="false">
      <c r="A63" s="133" t="s">
        <v>76</v>
      </c>
      <c r="B63" s="135" t="n">
        <v>789</v>
      </c>
      <c r="C63" s="133" t="s">
        <v>1055</v>
      </c>
      <c r="D63" s="266" t="s">
        <v>1104</v>
      </c>
      <c r="E63" s="135" t="s">
        <v>1105</v>
      </c>
      <c r="F63" s="404" t="s">
        <v>798</v>
      </c>
      <c r="G63" s="190" t="n">
        <v>43194</v>
      </c>
      <c r="H63" s="390" t="n">
        <v>43194</v>
      </c>
      <c r="I63" s="380" t="n">
        <v>43243</v>
      </c>
    </row>
    <row r="64" customFormat="false" ht="23.4" hidden="true" customHeight="false" outlineLevel="1" collapsed="false">
      <c r="A64" s="377" t="s">
        <v>10</v>
      </c>
      <c r="B64" s="137" t="n">
        <v>118</v>
      </c>
      <c r="C64" s="197" t="s">
        <v>1106</v>
      </c>
      <c r="D64" s="197" t="s">
        <v>1080</v>
      </c>
      <c r="E64" s="394" t="s">
        <v>1107</v>
      </c>
      <c r="F64" s="172" t="s">
        <v>798</v>
      </c>
      <c r="G64" s="190" t="n">
        <v>43222</v>
      </c>
      <c r="H64" s="190" t="n">
        <v>43222</v>
      </c>
      <c r="I64" s="380" t="n">
        <v>43248</v>
      </c>
    </row>
    <row r="65" customFormat="false" ht="34.2" hidden="true" customHeight="false" outlineLevel="1" collapsed="false">
      <c r="A65" s="133" t="s">
        <v>1108</v>
      </c>
      <c r="B65" s="132" t="n">
        <v>1700</v>
      </c>
      <c r="C65" s="133" t="s">
        <v>1109</v>
      </c>
      <c r="D65" s="133" t="s">
        <v>1110</v>
      </c>
      <c r="E65" s="394" t="s">
        <v>1111</v>
      </c>
      <c r="F65" s="142" t="s">
        <v>845</v>
      </c>
      <c r="G65" s="190" t="n">
        <v>43228</v>
      </c>
      <c r="H65" s="190" t="n">
        <v>43228</v>
      </c>
      <c r="I65" s="380" t="n">
        <v>43248</v>
      </c>
    </row>
    <row r="66" customFormat="false" ht="45.6" hidden="true" customHeight="false" outlineLevel="1" collapsed="false">
      <c r="A66" s="133" t="s">
        <v>10</v>
      </c>
      <c r="B66" s="135" t="n">
        <v>1426</v>
      </c>
      <c r="C66" s="133" t="s">
        <v>1063</v>
      </c>
      <c r="D66" s="133" t="s">
        <v>1112</v>
      </c>
      <c r="E66" s="422" t="s">
        <v>1065</v>
      </c>
      <c r="F66" s="172" t="s">
        <v>227</v>
      </c>
      <c r="G66" s="190" t="n">
        <v>43207</v>
      </c>
      <c r="H66" s="390" t="n">
        <v>43207</v>
      </c>
      <c r="I66" s="380" t="n">
        <v>43248</v>
      </c>
    </row>
    <row r="67" customFormat="false" ht="22.8" hidden="true" customHeight="false" outlineLevel="1" collapsed="false">
      <c r="A67" s="133" t="s">
        <v>76</v>
      </c>
      <c r="B67" s="135" t="n">
        <v>789</v>
      </c>
      <c r="C67" s="133" t="s">
        <v>1055</v>
      </c>
      <c r="D67" s="266" t="s">
        <v>1113</v>
      </c>
      <c r="E67" s="135" t="s">
        <v>1114</v>
      </c>
      <c r="F67" s="404" t="s">
        <v>798</v>
      </c>
      <c r="G67" s="190" t="n">
        <v>43194</v>
      </c>
      <c r="H67" s="390" t="n">
        <v>43194</v>
      </c>
      <c r="I67" s="380" t="n">
        <v>43250</v>
      </c>
    </row>
    <row r="68" customFormat="false" ht="45.6" hidden="true" customHeight="false" outlineLevel="1" collapsed="false">
      <c r="A68" s="133" t="s">
        <v>10</v>
      </c>
      <c r="B68" s="135" t="n">
        <v>1426</v>
      </c>
      <c r="C68" s="133" t="s">
        <v>1063</v>
      </c>
      <c r="D68" s="133" t="s">
        <v>1115</v>
      </c>
      <c r="E68" s="422" t="s">
        <v>1065</v>
      </c>
      <c r="F68" s="172" t="s">
        <v>227</v>
      </c>
      <c r="G68" s="190" t="n">
        <v>43207</v>
      </c>
      <c r="H68" s="390" t="n">
        <v>43207</v>
      </c>
      <c r="I68" s="380" t="n">
        <v>43251</v>
      </c>
    </row>
    <row r="69" customFormat="false" ht="23.4" hidden="true" customHeight="false" outlineLevel="1" collapsed="false">
      <c r="A69" s="377" t="s">
        <v>10</v>
      </c>
      <c r="B69" s="132" t="n">
        <v>392</v>
      </c>
      <c r="C69" s="197" t="s">
        <v>1116</v>
      </c>
      <c r="D69" s="197" t="s">
        <v>1080</v>
      </c>
      <c r="E69" s="132" t="s">
        <v>1117</v>
      </c>
      <c r="F69" s="172" t="s">
        <v>798</v>
      </c>
      <c r="G69" s="190" t="n">
        <v>43222</v>
      </c>
      <c r="H69" s="190" t="n">
        <v>43222</v>
      </c>
      <c r="I69" s="380" t="n">
        <v>43256</v>
      </c>
    </row>
    <row r="70" customFormat="false" ht="22.8" hidden="true" customHeight="false" outlineLevel="1" collapsed="false">
      <c r="A70" s="133" t="s">
        <v>10</v>
      </c>
      <c r="B70" s="135" t="n">
        <v>1426</v>
      </c>
      <c r="C70" s="133" t="s">
        <v>1063</v>
      </c>
      <c r="D70" s="133" t="s">
        <v>1118</v>
      </c>
      <c r="E70" s="151" t="s">
        <v>1065</v>
      </c>
      <c r="F70" s="172" t="s">
        <v>227</v>
      </c>
      <c r="G70" s="190" t="n">
        <v>43207</v>
      </c>
      <c r="H70" s="390" t="n">
        <v>43207</v>
      </c>
      <c r="I70" s="380" t="n">
        <v>43257</v>
      </c>
    </row>
    <row r="71" customFormat="false" ht="22.8" hidden="true" customHeight="false" outlineLevel="1" collapsed="false">
      <c r="A71" s="136" t="s">
        <v>10</v>
      </c>
      <c r="B71" s="135" t="n">
        <v>1426</v>
      </c>
      <c r="C71" s="136" t="s">
        <v>1063</v>
      </c>
      <c r="D71" s="152" t="s">
        <v>1119</v>
      </c>
      <c r="E71" s="152" t="s">
        <v>1120</v>
      </c>
      <c r="F71" s="142" t="s">
        <v>227</v>
      </c>
      <c r="G71" s="380" t="n">
        <v>43248</v>
      </c>
      <c r="H71" s="380" t="n">
        <v>43248</v>
      </c>
      <c r="I71" s="379"/>
    </row>
    <row r="72" customFormat="false" ht="34.8" hidden="true" customHeight="false" outlineLevel="1" collapsed="false">
      <c r="A72" s="213" t="s">
        <v>772</v>
      </c>
      <c r="B72" s="214" t="s">
        <v>1121</v>
      </c>
      <c r="C72" s="215" t="s">
        <v>1122</v>
      </c>
      <c r="D72" s="215" t="s">
        <v>1123</v>
      </c>
      <c r="E72" s="296" t="s">
        <v>1124</v>
      </c>
      <c r="F72" s="142" t="s">
        <v>771</v>
      </c>
      <c r="G72" s="380" t="n">
        <v>43248</v>
      </c>
      <c r="H72" s="380" t="n">
        <v>43248</v>
      </c>
      <c r="I72" s="380" t="n">
        <v>43263</v>
      </c>
    </row>
    <row r="73" customFormat="false" ht="23.4" hidden="true" customHeight="false" outlineLevel="1" collapsed="false">
      <c r="A73" s="377" t="s">
        <v>23</v>
      </c>
      <c r="B73" s="211" t="n">
        <v>66221</v>
      </c>
      <c r="C73" s="339" t="s">
        <v>1125</v>
      </c>
      <c r="D73" s="136" t="s">
        <v>1126</v>
      </c>
      <c r="E73" s="135" t="s">
        <v>1127</v>
      </c>
      <c r="F73" s="142" t="s">
        <v>798</v>
      </c>
      <c r="G73" s="423" t="n">
        <v>43272</v>
      </c>
      <c r="H73" s="423" t="n">
        <v>43272</v>
      </c>
      <c r="I73" s="424"/>
    </row>
    <row r="74" customFormat="false" ht="22.8" hidden="true" customHeight="false" outlineLevel="1" collapsed="false">
      <c r="A74" s="134" t="s">
        <v>10</v>
      </c>
      <c r="B74" s="148" t="n">
        <v>21705</v>
      </c>
      <c r="C74" s="133" t="s">
        <v>1128</v>
      </c>
      <c r="D74" s="133" t="s">
        <v>1129</v>
      </c>
      <c r="E74" s="151" t="s">
        <v>1130</v>
      </c>
      <c r="F74" s="142" t="s">
        <v>798</v>
      </c>
      <c r="G74" s="190" t="n">
        <v>43266</v>
      </c>
      <c r="H74" s="190" t="n">
        <v>43266</v>
      </c>
      <c r="I74" s="379"/>
    </row>
    <row r="75" customFormat="false" ht="22.8" hidden="true" customHeight="false" outlineLevel="1" collapsed="false">
      <c r="A75" s="133" t="s">
        <v>52</v>
      </c>
      <c r="B75" s="135" t="n">
        <v>40860</v>
      </c>
      <c r="C75" s="136" t="s">
        <v>1131</v>
      </c>
      <c r="D75" s="266" t="s">
        <v>1132</v>
      </c>
      <c r="E75" s="135" t="s">
        <v>1133</v>
      </c>
      <c r="F75" s="142" t="s">
        <v>798</v>
      </c>
      <c r="G75" s="390" t="n">
        <v>43266</v>
      </c>
      <c r="H75" s="390" t="n">
        <v>43266</v>
      </c>
      <c r="I75" s="380" t="n">
        <v>43279</v>
      </c>
    </row>
    <row r="76" customFormat="false" ht="22.8" hidden="true" customHeight="false" outlineLevel="1" collapsed="false">
      <c r="A76" s="133" t="s">
        <v>52</v>
      </c>
      <c r="B76" s="135" t="n">
        <v>40860</v>
      </c>
      <c r="C76" s="136" t="s">
        <v>1131</v>
      </c>
      <c r="D76" s="266" t="s">
        <v>1134</v>
      </c>
      <c r="E76" s="135" t="s">
        <v>1135</v>
      </c>
      <c r="F76" s="121" t="s">
        <v>798</v>
      </c>
      <c r="G76" s="425" t="n">
        <v>43266</v>
      </c>
      <c r="H76" s="390" t="n">
        <v>43266</v>
      </c>
      <c r="I76" s="426" t="n">
        <v>43279</v>
      </c>
    </row>
    <row r="77" customFormat="false" ht="34.8" hidden="true" customHeight="false" outlineLevel="1" collapsed="false">
      <c r="A77" s="427" t="s">
        <v>76</v>
      </c>
      <c r="B77" s="132" t="n">
        <v>768</v>
      </c>
      <c r="C77" s="133" t="s">
        <v>1136</v>
      </c>
      <c r="D77" s="197" t="s">
        <v>1137</v>
      </c>
      <c r="E77" s="132" t="s">
        <v>1138</v>
      </c>
      <c r="F77" s="132" t="s">
        <v>648</v>
      </c>
      <c r="G77" s="70" t="n">
        <v>43298</v>
      </c>
      <c r="H77" s="70" t="n">
        <v>43298</v>
      </c>
      <c r="I77" s="380" t="n">
        <v>43307</v>
      </c>
    </row>
    <row r="78" customFormat="false" ht="68.4" hidden="true" customHeight="false" outlineLevel="1" collapsed="false">
      <c r="A78" s="415" t="s">
        <v>52</v>
      </c>
      <c r="B78" s="428" t="n">
        <v>50038</v>
      </c>
      <c r="C78" s="250" t="s">
        <v>1139</v>
      </c>
      <c r="D78" s="250" t="s">
        <v>1140</v>
      </c>
      <c r="E78" s="408" t="s">
        <v>1141</v>
      </c>
      <c r="F78" s="251" t="s">
        <v>788</v>
      </c>
      <c r="G78" s="30" t="n">
        <v>43053</v>
      </c>
      <c r="H78" s="30" t="n">
        <v>43053</v>
      </c>
      <c r="I78" s="132"/>
    </row>
    <row r="79" customFormat="false" ht="114" hidden="true" customHeight="false" outlineLevel="1" collapsed="false">
      <c r="A79" s="134" t="s">
        <v>52</v>
      </c>
      <c r="B79" s="429" t="n">
        <v>50038</v>
      </c>
      <c r="C79" s="133" t="s">
        <v>1139</v>
      </c>
      <c r="D79" s="133" t="s">
        <v>1142</v>
      </c>
      <c r="E79" s="151" t="s">
        <v>1143</v>
      </c>
      <c r="F79" s="132" t="s">
        <v>788</v>
      </c>
      <c r="G79" s="70" t="n">
        <v>43053</v>
      </c>
      <c r="H79" s="70" t="n">
        <v>43053</v>
      </c>
      <c r="I79" s="132"/>
    </row>
    <row r="80" customFormat="false" ht="45.6" hidden="true" customHeight="false" outlineLevel="1" collapsed="false">
      <c r="A80" s="134" t="s">
        <v>52</v>
      </c>
      <c r="B80" s="429" t="n">
        <v>50038</v>
      </c>
      <c r="C80" s="133" t="s">
        <v>1139</v>
      </c>
      <c r="D80" s="133" t="s">
        <v>1144</v>
      </c>
      <c r="E80" s="151" t="s">
        <v>1145</v>
      </c>
      <c r="F80" s="132" t="s">
        <v>788</v>
      </c>
      <c r="G80" s="70" t="n">
        <v>43053</v>
      </c>
      <c r="H80" s="70" t="n">
        <v>43053</v>
      </c>
      <c r="I80" s="251"/>
    </row>
    <row r="81" customFormat="false" ht="34.2" hidden="true" customHeight="false" outlineLevel="1" collapsed="false">
      <c r="A81" s="134" t="s">
        <v>1146</v>
      </c>
      <c r="B81" s="429" t="s">
        <v>1147</v>
      </c>
      <c r="C81" s="133" t="s">
        <v>1148</v>
      </c>
      <c r="D81" s="133" t="s">
        <v>1149</v>
      </c>
      <c r="E81" s="151" t="s">
        <v>1150</v>
      </c>
      <c r="F81" s="132" t="s">
        <v>227</v>
      </c>
      <c r="G81" s="70" t="n">
        <v>43049</v>
      </c>
      <c r="H81" s="70" t="n">
        <v>43055</v>
      </c>
      <c r="I81" s="132"/>
    </row>
    <row r="82" customFormat="false" ht="45.6" hidden="true" customHeight="false" outlineLevel="1" collapsed="false">
      <c r="A82" s="134" t="s">
        <v>52</v>
      </c>
      <c r="B82" s="429" t="n">
        <v>50038</v>
      </c>
      <c r="C82" s="133" t="s">
        <v>1139</v>
      </c>
      <c r="D82" s="133" t="s">
        <v>1144</v>
      </c>
      <c r="E82" s="151" t="s">
        <v>1145</v>
      </c>
      <c r="F82" s="132" t="s">
        <v>788</v>
      </c>
      <c r="G82" s="70" t="n">
        <v>43053</v>
      </c>
      <c r="H82" s="70" t="n">
        <v>43053</v>
      </c>
      <c r="I82" s="132"/>
    </row>
    <row r="83" customFormat="false" ht="47.4" hidden="true" customHeight="true" outlineLevel="1" collapsed="false">
      <c r="A83" s="430" t="s">
        <v>972</v>
      </c>
      <c r="B83" s="431" t="n">
        <v>21303</v>
      </c>
      <c r="C83" s="432" t="s">
        <v>973</v>
      </c>
      <c r="D83" s="432" t="s">
        <v>976</v>
      </c>
      <c r="E83" s="433" t="s">
        <v>975</v>
      </c>
      <c r="F83" s="330" t="s">
        <v>227</v>
      </c>
      <c r="G83" s="434" t="n">
        <v>43083</v>
      </c>
      <c r="H83" s="434" t="n">
        <v>43083</v>
      </c>
      <c r="I83" s="330"/>
    </row>
    <row r="84" customFormat="false" ht="34.2" hidden="true" customHeight="false" outlineLevel="1" collapsed="false">
      <c r="A84" s="134" t="s">
        <v>999</v>
      </c>
      <c r="B84" s="435" t="n">
        <v>112</v>
      </c>
      <c r="C84" s="133" t="s">
        <v>1000</v>
      </c>
      <c r="D84" s="133" t="s">
        <v>1151</v>
      </c>
      <c r="E84" s="132" t="s">
        <v>1005</v>
      </c>
      <c r="F84" s="205" t="s">
        <v>845</v>
      </c>
      <c r="G84" s="70" t="n">
        <v>43124</v>
      </c>
      <c r="H84" s="70" t="n">
        <v>43124</v>
      </c>
      <c r="I84" s="132"/>
    </row>
    <row r="85" customFormat="false" ht="22.8" hidden="true" customHeight="false" outlineLevel="1" collapsed="false">
      <c r="A85" s="436" t="s">
        <v>1152</v>
      </c>
      <c r="B85" s="437" t="n">
        <v>11801</v>
      </c>
      <c r="C85" s="133" t="s">
        <v>1153</v>
      </c>
      <c r="D85" s="432" t="s">
        <v>1154</v>
      </c>
      <c r="E85" s="331" t="s">
        <v>1155</v>
      </c>
      <c r="F85" s="331" t="s">
        <v>227</v>
      </c>
      <c r="G85" s="438" t="n">
        <v>43143</v>
      </c>
      <c r="H85" s="438" t="n">
        <v>43143</v>
      </c>
      <c r="I85" s="331"/>
    </row>
    <row r="86" customFormat="false" ht="22.8" hidden="true" customHeight="false" outlineLevel="1" collapsed="false">
      <c r="A86" s="439" t="s">
        <v>1152</v>
      </c>
      <c r="B86" s="440" t="n">
        <v>21317</v>
      </c>
      <c r="C86" s="441" t="s">
        <v>1156</v>
      </c>
      <c r="D86" s="441" t="s">
        <v>1157</v>
      </c>
      <c r="E86" s="330" t="s">
        <v>1158</v>
      </c>
      <c r="F86" s="132" t="s">
        <v>1159</v>
      </c>
      <c r="G86" s="70" t="n">
        <v>43158</v>
      </c>
      <c r="H86" s="70" t="n">
        <v>43158</v>
      </c>
      <c r="I86" s="35"/>
    </row>
    <row r="87" customFormat="false" ht="22.8" hidden="true" customHeight="false" outlineLevel="1" collapsed="false">
      <c r="A87" s="133" t="s">
        <v>76</v>
      </c>
      <c r="B87" s="437" t="n">
        <v>789</v>
      </c>
      <c r="C87" s="133" t="s">
        <v>1055</v>
      </c>
      <c r="D87" s="136" t="s">
        <v>1160</v>
      </c>
      <c r="E87" s="135" t="s">
        <v>1161</v>
      </c>
      <c r="F87" s="404" t="s">
        <v>798</v>
      </c>
      <c r="G87" s="70" t="n">
        <v>43194</v>
      </c>
      <c r="H87" s="71" t="n">
        <v>43194</v>
      </c>
      <c r="I87" s="35"/>
    </row>
    <row r="88" customFormat="false" ht="22.8" hidden="true" customHeight="false" outlineLevel="1" collapsed="false">
      <c r="A88" s="133" t="s">
        <v>76</v>
      </c>
      <c r="B88" s="437" t="n">
        <v>789</v>
      </c>
      <c r="C88" s="133" t="s">
        <v>1055</v>
      </c>
      <c r="D88" s="136" t="s">
        <v>560</v>
      </c>
      <c r="E88" s="135" t="s">
        <v>1162</v>
      </c>
      <c r="F88" s="404" t="s">
        <v>798</v>
      </c>
      <c r="G88" s="70" t="n">
        <v>43194</v>
      </c>
      <c r="H88" s="71" t="n">
        <v>43194</v>
      </c>
      <c r="I88" s="35"/>
    </row>
    <row r="89" customFormat="false" ht="22.8" hidden="true" customHeight="false" outlineLevel="1" collapsed="false">
      <c r="A89" s="133" t="s">
        <v>76</v>
      </c>
      <c r="B89" s="437" t="n">
        <v>789</v>
      </c>
      <c r="C89" s="133" t="s">
        <v>1055</v>
      </c>
      <c r="D89" s="136" t="s">
        <v>752</v>
      </c>
      <c r="E89" s="135" t="s">
        <v>1163</v>
      </c>
      <c r="F89" s="404" t="s">
        <v>798</v>
      </c>
      <c r="G89" s="70" t="n">
        <v>43194</v>
      </c>
      <c r="H89" s="71" t="n">
        <v>43194</v>
      </c>
      <c r="I89" s="35"/>
    </row>
    <row r="90" customFormat="false" ht="22.8" hidden="true" customHeight="false" outlineLevel="1" collapsed="false">
      <c r="A90" s="133" t="s">
        <v>23</v>
      </c>
      <c r="B90" s="442" t="n">
        <v>52405</v>
      </c>
      <c r="C90" s="397" t="s">
        <v>1164</v>
      </c>
      <c r="D90" s="133" t="s">
        <v>1080</v>
      </c>
      <c r="E90" s="205" t="s">
        <v>1081</v>
      </c>
      <c r="F90" s="132" t="s">
        <v>776</v>
      </c>
      <c r="G90" s="70" t="n">
        <v>43213</v>
      </c>
      <c r="H90" s="71" t="n">
        <v>43213</v>
      </c>
      <c r="I90" s="379"/>
      <c r="J90" s="48"/>
    </row>
    <row r="91" customFormat="false" ht="22.8" hidden="true" customHeight="false" outlineLevel="1" collapsed="false">
      <c r="A91" s="133" t="s">
        <v>23</v>
      </c>
      <c r="B91" s="443" t="n">
        <v>62607</v>
      </c>
      <c r="C91" s="444" t="s">
        <v>1165</v>
      </c>
      <c r="D91" s="133" t="s">
        <v>1080</v>
      </c>
      <c r="E91" s="205" t="s">
        <v>1096</v>
      </c>
      <c r="F91" s="132" t="s">
        <v>776</v>
      </c>
      <c r="G91" s="70" t="n">
        <v>43213</v>
      </c>
      <c r="H91" s="71" t="n">
        <v>43213</v>
      </c>
      <c r="I91" s="379"/>
    </row>
    <row r="92" customFormat="false" ht="33.9" hidden="true" customHeight="true" outlineLevel="1" collapsed="false">
      <c r="A92" s="133" t="s">
        <v>23</v>
      </c>
      <c r="B92" s="442" t="n">
        <v>64510</v>
      </c>
      <c r="C92" s="397" t="s">
        <v>1166</v>
      </c>
      <c r="D92" s="133" t="s">
        <v>1080</v>
      </c>
      <c r="E92" s="205" t="s">
        <v>1096</v>
      </c>
      <c r="F92" s="132" t="s">
        <v>788</v>
      </c>
      <c r="G92" s="70" t="n">
        <v>43213</v>
      </c>
      <c r="H92" s="71" t="n">
        <v>43213</v>
      </c>
      <c r="I92" s="379"/>
    </row>
    <row r="93" customFormat="false" ht="23.4" hidden="true" customHeight="false" outlineLevel="1" collapsed="false">
      <c r="A93" s="377" t="s">
        <v>10</v>
      </c>
      <c r="B93" s="442" t="n">
        <v>119</v>
      </c>
      <c r="C93" s="197" t="s">
        <v>1167</v>
      </c>
      <c r="D93" s="197" t="s">
        <v>1080</v>
      </c>
      <c r="E93" s="132" t="s">
        <v>1168</v>
      </c>
      <c r="F93" s="205" t="s">
        <v>798</v>
      </c>
      <c r="G93" s="70" t="n">
        <v>43222</v>
      </c>
      <c r="H93" s="70" t="n">
        <v>43222</v>
      </c>
      <c r="I93" s="379"/>
    </row>
    <row r="94" customFormat="false" ht="23.4" hidden="true" customHeight="false" outlineLevel="1" collapsed="false">
      <c r="A94" s="377" t="s">
        <v>76</v>
      </c>
      <c r="B94" s="442" t="n">
        <v>974</v>
      </c>
      <c r="C94" s="35" t="s">
        <v>1169</v>
      </c>
      <c r="D94" s="197" t="s">
        <v>1080</v>
      </c>
      <c r="E94" s="132" t="s">
        <v>1096</v>
      </c>
      <c r="F94" s="205" t="s">
        <v>798</v>
      </c>
      <c r="G94" s="70" t="n">
        <v>43222</v>
      </c>
      <c r="H94" s="70" t="n">
        <v>43222</v>
      </c>
      <c r="I94" s="379"/>
    </row>
    <row r="95" customFormat="false" ht="117" hidden="true" customHeight="true" outlineLevel="1" collapsed="false">
      <c r="A95" s="427" t="s">
        <v>76</v>
      </c>
      <c r="B95" s="445" t="n">
        <v>806</v>
      </c>
      <c r="C95" s="133" t="s">
        <v>1170</v>
      </c>
      <c r="D95" s="427" t="s">
        <v>1171</v>
      </c>
      <c r="E95" s="446" t="s">
        <v>1172</v>
      </c>
      <c r="F95" s="394" t="s">
        <v>788</v>
      </c>
      <c r="G95" s="70" t="n">
        <v>43234</v>
      </c>
      <c r="H95" s="70" t="n">
        <v>43234</v>
      </c>
      <c r="I95" s="379"/>
    </row>
    <row r="96" customFormat="false" ht="22.8" hidden="true" customHeight="false" outlineLevel="1" collapsed="false">
      <c r="A96" s="213" t="s">
        <v>1173</v>
      </c>
      <c r="B96" s="447" t="n">
        <v>70726</v>
      </c>
      <c r="C96" s="215" t="s">
        <v>1174</v>
      </c>
      <c r="D96" s="215" t="s">
        <v>1175</v>
      </c>
      <c r="E96" s="294" t="s">
        <v>1176</v>
      </c>
      <c r="F96" s="132" t="s">
        <v>771</v>
      </c>
      <c r="G96" s="71" t="n">
        <v>43238</v>
      </c>
      <c r="H96" s="71" t="n">
        <v>43238</v>
      </c>
      <c r="I96" s="379"/>
    </row>
    <row r="97" customFormat="false" ht="34.2" hidden="true" customHeight="false" outlineLevel="1" collapsed="false">
      <c r="A97" s="333" t="s">
        <v>887</v>
      </c>
      <c r="B97" s="448" t="s">
        <v>1177</v>
      </c>
      <c r="C97" s="449" t="s">
        <v>1178</v>
      </c>
      <c r="D97" s="449" t="s">
        <v>811</v>
      </c>
      <c r="E97" s="330" t="s">
        <v>1179</v>
      </c>
      <c r="F97" s="132" t="s">
        <v>648</v>
      </c>
      <c r="G97" s="71" t="n">
        <v>43242</v>
      </c>
      <c r="H97" s="71" t="n">
        <v>43242</v>
      </c>
      <c r="I97" s="379"/>
    </row>
    <row r="98" customFormat="false" ht="23.4" hidden="true" customHeight="false" outlineLevel="1" collapsed="false">
      <c r="A98" s="381" t="s">
        <v>76</v>
      </c>
      <c r="B98" s="431" t="n">
        <v>789</v>
      </c>
      <c r="C98" s="418" t="s">
        <v>1055</v>
      </c>
      <c r="D98" s="418" t="s">
        <v>1180</v>
      </c>
      <c r="E98" s="331" t="s">
        <v>1181</v>
      </c>
      <c r="F98" s="132" t="s">
        <v>798</v>
      </c>
      <c r="G98" s="112" t="n">
        <v>43266</v>
      </c>
      <c r="H98" s="71" t="n">
        <v>43266</v>
      </c>
      <c r="I98" s="379"/>
    </row>
    <row r="99" customFormat="false" ht="80.4" hidden="true" customHeight="false" outlineLevel="1" collapsed="false">
      <c r="A99" s="133" t="s">
        <v>10</v>
      </c>
      <c r="B99" s="435" t="n">
        <v>352</v>
      </c>
      <c r="C99" s="133" t="s">
        <v>1182</v>
      </c>
      <c r="D99" s="197" t="s">
        <v>1183</v>
      </c>
      <c r="E99" s="277" t="s">
        <v>1184</v>
      </c>
      <c r="F99" s="132" t="s">
        <v>648</v>
      </c>
      <c r="G99" s="70" t="n">
        <v>43292</v>
      </c>
      <c r="H99" s="70" t="n">
        <v>43292</v>
      </c>
      <c r="I99" s="142"/>
    </row>
    <row r="100" customFormat="false" ht="23.4" hidden="true" customHeight="false" outlineLevel="1" collapsed="false">
      <c r="A100" s="377" t="s">
        <v>76</v>
      </c>
      <c r="B100" s="429" t="n">
        <v>806</v>
      </c>
      <c r="C100" s="136" t="s">
        <v>1038</v>
      </c>
      <c r="D100" s="136" t="s">
        <v>1039</v>
      </c>
      <c r="E100" s="135" t="s">
        <v>1185</v>
      </c>
      <c r="F100" s="450" t="s">
        <v>771</v>
      </c>
      <c r="G100" s="386" t="n">
        <v>43299</v>
      </c>
      <c r="H100" s="386" t="n">
        <v>43299</v>
      </c>
      <c r="I100" s="385"/>
    </row>
    <row r="101" customFormat="false" ht="22.8" hidden="true" customHeight="false" outlineLevel="1" collapsed="false">
      <c r="A101" s="133" t="s">
        <v>76</v>
      </c>
      <c r="B101" s="435" t="n">
        <v>806</v>
      </c>
      <c r="C101" s="133" t="s">
        <v>1038</v>
      </c>
      <c r="D101" s="35" t="s">
        <v>1077</v>
      </c>
      <c r="E101" s="132" t="s">
        <v>1186</v>
      </c>
      <c r="F101" s="450" t="s">
        <v>771</v>
      </c>
      <c r="G101" s="386" t="n">
        <v>43299</v>
      </c>
      <c r="H101" s="386" t="n">
        <v>43299</v>
      </c>
      <c r="I101" s="379"/>
    </row>
    <row r="102" customFormat="false" ht="23.4" hidden="true" customHeight="false" outlineLevel="1" collapsed="false">
      <c r="A102" s="197" t="s">
        <v>76</v>
      </c>
      <c r="B102" s="437" t="n">
        <v>806</v>
      </c>
      <c r="C102" s="136" t="s">
        <v>1038</v>
      </c>
      <c r="D102" s="136" t="s">
        <v>1090</v>
      </c>
      <c r="E102" s="135" t="s">
        <v>1187</v>
      </c>
      <c r="F102" s="450" t="s">
        <v>771</v>
      </c>
      <c r="G102" s="386" t="n">
        <v>43299</v>
      </c>
      <c r="H102" s="386" t="n">
        <v>43299</v>
      </c>
      <c r="I102" s="451"/>
    </row>
    <row r="103" customFormat="false" ht="23.4" hidden="true" customHeight="false" outlineLevel="1" collapsed="false">
      <c r="A103" s="133" t="s">
        <v>76</v>
      </c>
      <c r="B103" s="435" t="n">
        <v>806</v>
      </c>
      <c r="C103" s="133" t="s">
        <v>1038</v>
      </c>
      <c r="D103" s="197" t="s">
        <v>1061</v>
      </c>
      <c r="E103" s="132" t="s">
        <v>1188</v>
      </c>
      <c r="F103" s="450" t="s">
        <v>771</v>
      </c>
      <c r="G103" s="386" t="n">
        <v>43299</v>
      </c>
      <c r="H103" s="386" t="n">
        <v>43299</v>
      </c>
      <c r="I103" s="379"/>
    </row>
    <row r="104" customFormat="false" ht="22.8" hidden="true" customHeight="false" outlineLevel="1" collapsed="false">
      <c r="A104" s="133" t="s">
        <v>76</v>
      </c>
      <c r="B104" s="435" t="n">
        <v>806</v>
      </c>
      <c r="C104" s="133" t="s">
        <v>1038</v>
      </c>
      <c r="D104" s="35" t="s">
        <v>1075</v>
      </c>
      <c r="E104" s="132" t="s">
        <v>1189</v>
      </c>
      <c r="F104" s="450" t="s">
        <v>771</v>
      </c>
      <c r="G104" s="386" t="n">
        <v>43299</v>
      </c>
      <c r="H104" s="386" t="n">
        <v>43299</v>
      </c>
      <c r="I104" s="379"/>
    </row>
    <row r="105" customFormat="false" ht="22.8" hidden="true" customHeight="false" outlineLevel="1" collapsed="false">
      <c r="A105" s="133" t="s">
        <v>76</v>
      </c>
      <c r="B105" s="435" t="n">
        <v>806</v>
      </c>
      <c r="C105" s="133" t="s">
        <v>1038</v>
      </c>
      <c r="D105" s="35" t="s">
        <v>1190</v>
      </c>
      <c r="E105" s="132" t="s">
        <v>1191</v>
      </c>
      <c r="F105" s="142" t="s">
        <v>771</v>
      </c>
      <c r="G105" s="380" t="n">
        <v>43299</v>
      </c>
      <c r="H105" s="380" t="n">
        <v>43299</v>
      </c>
      <c r="I105" s="424"/>
    </row>
    <row r="106" customFormat="false" ht="22.8" hidden="true" customHeight="false" outlineLevel="1" collapsed="false">
      <c r="A106" s="133" t="s">
        <v>23</v>
      </c>
      <c r="B106" s="142" t="n">
        <v>70812</v>
      </c>
      <c r="C106" s="452" t="s">
        <v>1192</v>
      </c>
      <c r="D106" s="193" t="s">
        <v>1193</v>
      </c>
      <c r="E106" s="142" t="s">
        <v>1194</v>
      </c>
      <c r="F106" s="142" t="s">
        <v>771</v>
      </c>
      <c r="G106" s="380" t="n">
        <v>43307</v>
      </c>
      <c r="H106" s="380" t="n">
        <v>43307</v>
      </c>
      <c r="I106" s="380" t="n">
        <v>43313</v>
      </c>
    </row>
    <row r="107" customFormat="false" ht="26.4" hidden="true" customHeight="false" outlineLevel="1" collapsed="false">
      <c r="A107" s="133" t="s">
        <v>23</v>
      </c>
      <c r="B107" s="142" t="n">
        <v>70812</v>
      </c>
      <c r="C107" s="452" t="s">
        <v>1192</v>
      </c>
      <c r="D107" s="193" t="s">
        <v>1195</v>
      </c>
      <c r="E107" s="142" t="s">
        <v>1196</v>
      </c>
      <c r="F107" s="142" t="s">
        <v>771</v>
      </c>
      <c r="G107" s="380" t="n">
        <v>43307</v>
      </c>
      <c r="H107" s="380" t="n">
        <v>43307</v>
      </c>
      <c r="I107" s="380" t="n">
        <v>43313</v>
      </c>
    </row>
    <row r="108" customFormat="false" ht="22.8" hidden="true" customHeight="false" outlineLevel="1" collapsed="false">
      <c r="A108" s="133" t="s">
        <v>23</v>
      </c>
      <c r="B108" s="142" t="n">
        <v>70812</v>
      </c>
      <c r="C108" s="452" t="s">
        <v>1192</v>
      </c>
      <c r="D108" s="193" t="s">
        <v>1132</v>
      </c>
      <c r="E108" s="142" t="s">
        <v>1194</v>
      </c>
      <c r="F108" s="142" t="s">
        <v>771</v>
      </c>
      <c r="G108" s="380" t="n">
        <v>43307</v>
      </c>
      <c r="H108" s="380" t="n">
        <v>43307</v>
      </c>
      <c r="I108" s="380" t="n">
        <v>43313</v>
      </c>
    </row>
    <row r="109" customFormat="false" ht="39.6" hidden="true" customHeight="false" outlineLevel="1" collapsed="false">
      <c r="A109" s="133" t="s">
        <v>76</v>
      </c>
      <c r="B109" s="142" t="n">
        <v>768</v>
      </c>
      <c r="C109" s="452" t="s">
        <v>1197</v>
      </c>
      <c r="D109" s="193" t="s">
        <v>1198</v>
      </c>
      <c r="E109" s="142" t="s">
        <v>1199</v>
      </c>
      <c r="F109" s="142" t="s">
        <v>1200</v>
      </c>
      <c r="G109" s="380" t="n">
        <v>43307</v>
      </c>
      <c r="H109" s="380" t="n">
        <v>43307</v>
      </c>
      <c r="I109" s="380" t="n">
        <v>43313</v>
      </c>
    </row>
    <row r="110" customFormat="false" ht="68.4" hidden="true" customHeight="false" outlineLevel="1" collapsed="false">
      <c r="A110" s="133" t="s">
        <v>1201</v>
      </c>
      <c r="B110" s="132" t="n">
        <v>1748</v>
      </c>
      <c r="C110" s="133" t="s">
        <v>1202</v>
      </c>
      <c r="D110" s="133" t="s">
        <v>1203</v>
      </c>
      <c r="E110" s="132" t="s">
        <v>1204</v>
      </c>
      <c r="F110" s="132" t="s">
        <v>845</v>
      </c>
      <c r="G110" s="70" t="n">
        <v>43285</v>
      </c>
      <c r="H110" s="70" t="n">
        <v>43285</v>
      </c>
      <c r="I110" s="190" t="n">
        <v>43318</v>
      </c>
    </row>
    <row r="111" customFormat="false" ht="57" hidden="true" customHeight="false" outlineLevel="1" collapsed="false">
      <c r="A111" s="133" t="s">
        <v>1201</v>
      </c>
      <c r="B111" s="132" t="n">
        <v>1748</v>
      </c>
      <c r="C111" s="133" t="s">
        <v>1202</v>
      </c>
      <c r="D111" s="133" t="s">
        <v>1205</v>
      </c>
      <c r="E111" s="132" t="s">
        <v>1204</v>
      </c>
      <c r="F111" s="132" t="s">
        <v>845</v>
      </c>
      <c r="G111" s="70" t="n">
        <v>43285</v>
      </c>
      <c r="H111" s="70" t="n">
        <v>43285</v>
      </c>
      <c r="I111" s="190" t="n">
        <v>43318</v>
      </c>
    </row>
    <row r="112" customFormat="false" ht="33" hidden="true" customHeight="true" outlineLevel="1" collapsed="false">
      <c r="A112" s="453" t="s">
        <v>1173</v>
      </c>
      <c r="B112" s="303" t="n">
        <v>70806</v>
      </c>
      <c r="C112" s="295" t="s">
        <v>1206</v>
      </c>
      <c r="D112" s="299" t="s">
        <v>1207</v>
      </c>
      <c r="E112" s="454" t="s">
        <v>1208</v>
      </c>
      <c r="F112" s="305" t="s">
        <v>788</v>
      </c>
      <c r="G112" s="306" t="n">
        <v>43328</v>
      </c>
      <c r="H112" s="306" t="n">
        <v>43328</v>
      </c>
      <c r="I112" s="201" t="n">
        <v>43346</v>
      </c>
    </row>
    <row r="113" customFormat="false" ht="45.6" hidden="true" customHeight="false" outlineLevel="1" collapsed="false">
      <c r="A113" s="302" t="s">
        <v>1209</v>
      </c>
      <c r="B113" s="303" t="n">
        <v>40062</v>
      </c>
      <c r="C113" s="295" t="s">
        <v>1210</v>
      </c>
      <c r="D113" s="295" t="s">
        <v>1211</v>
      </c>
      <c r="E113" s="455" t="s">
        <v>1212</v>
      </c>
      <c r="F113" s="300" t="s">
        <v>771</v>
      </c>
      <c r="G113" s="306" t="n">
        <v>43321</v>
      </c>
      <c r="H113" s="306" t="n">
        <v>43321</v>
      </c>
      <c r="I113" s="88"/>
    </row>
    <row r="114" customFormat="false" ht="45.6" hidden="true" customHeight="false" outlineLevel="1" collapsed="false">
      <c r="A114" s="453" t="s">
        <v>1173</v>
      </c>
      <c r="B114" s="303" t="n">
        <v>70806</v>
      </c>
      <c r="C114" s="295" t="s">
        <v>1206</v>
      </c>
      <c r="D114" s="295" t="s">
        <v>1213</v>
      </c>
      <c r="E114" s="456" t="s">
        <v>1214</v>
      </c>
      <c r="F114" s="305" t="s">
        <v>788</v>
      </c>
      <c r="G114" s="306" t="n">
        <v>43328</v>
      </c>
      <c r="H114" s="306" t="n">
        <v>43328</v>
      </c>
      <c r="I114" s="207"/>
    </row>
    <row r="115" customFormat="false" ht="22.8" hidden="true" customHeight="false" outlineLevel="1" collapsed="false">
      <c r="A115" s="453" t="s">
        <v>1173</v>
      </c>
      <c r="B115" s="303" t="n">
        <v>70806</v>
      </c>
      <c r="C115" s="295" t="s">
        <v>1206</v>
      </c>
      <c r="D115" s="299" t="s">
        <v>1215</v>
      </c>
      <c r="E115" s="455" t="s">
        <v>1216</v>
      </c>
      <c r="F115" s="305" t="s">
        <v>788</v>
      </c>
      <c r="G115" s="306" t="n">
        <v>43328</v>
      </c>
      <c r="H115" s="306" t="n">
        <v>43328</v>
      </c>
      <c r="I115" s="207"/>
    </row>
    <row r="116" customFormat="false" ht="22.8" hidden="true" customHeight="false" outlineLevel="1" collapsed="false">
      <c r="A116" s="453" t="s">
        <v>1173</v>
      </c>
      <c r="B116" s="303" t="n">
        <v>70806</v>
      </c>
      <c r="C116" s="295" t="s">
        <v>1206</v>
      </c>
      <c r="D116" s="299" t="s">
        <v>1217</v>
      </c>
      <c r="E116" s="455" t="s">
        <v>1218</v>
      </c>
      <c r="F116" s="305" t="s">
        <v>788</v>
      </c>
      <c r="G116" s="306" t="n">
        <v>43328</v>
      </c>
      <c r="H116" s="306" t="n">
        <v>43328</v>
      </c>
      <c r="I116" s="207"/>
    </row>
    <row r="117" customFormat="false" ht="22.8" hidden="true" customHeight="false" outlineLevel="1" collapsed="false">
      <c r="A117" s="453" t="s">
        <v>1173</v>
      </c>
      <c r="B117" s="303" t="n">
        <v>70806</v>
      </c>
      <c r="C117" s="295" t="s">
        <v>1206</v>
      </c>
      <c r="D117" s="453" t="s">
        <v>1219</v>
      </c>
      <c r="E117" s="455" t="s">
        <v>1220</v>
      </c>
      <c r="F117" s="305" t="s">
        <v>788</v>
      </c>
      <c r="G117" s="306" t="n">
        <v>43328</v>
      </c>
      <c r="H117" s="306" t="n">
        <v>43328</v>
      </c>
      <c r="I117" s="207"/>
    </row>
    <row r="118" customFormat="false" ht="22.8" hidden="true" customHeight="false" outlineLevel="1" collapsed="false">
      <c r="A118" s="453" t="s">
        <v>1173</v>
      </c>
      <c r="B118" s="303" t="n">
        <v>70806</v>
      </c>
      <c r="C118" s="295" t="s">
        <v>1206</v>
      </c>
      <c r="D118" s="299" t="s">
        <v>1221</v>
      </c>
      <c r="E118" s="455" t="s">
        <v>1220</v>
      </c>
      <c r="F118" s="305" t="s">
        <v>788</v>
      </c>
      <c r="G118" s="306" t="n">
        <v>43328</v>
      </c>
      <c r="H118" s="306" t="n">
        <v>43328</v>
      </c>
      <c r="I118" s="207"/>
    </row>
    <row r="119" customFormat="false" ht="80.4" hidden="true" customHeight="false" outlineLevel="1" collapsed="false">
      <c r="A119" s="154" t="s">
        <v>64</v>
      </c>
      <c r="B119" s="137" t="n">
        <v>558</v>
      </c>
      <c r="C119" s="136" t="s">
        <v>1222</v>
      </c>
      <c r="D119" s="136" t="s">
        <v>1223</v>
      </c>
      <c r="E119" s="457" t="s">
        <v>1224</v>
      </c>
      <c r="F119" s="305" t="s">
        <v>227</v>
      </c>
      <c r="G119" s="306" t="n">
        <v>43349</v>
      </c>
      <c r="H119" s="306" t="n">
        <v>43349</v>
      </c>
      <c r="I119" s="379"/>
    </row>
    <row r="120" customFormat="false" ht="34.2" hidden="true" customHeight="false" outlineLevel="1" collapsed="false">
      <c r="A120" s="335" t="s">
        <v>23</v>
      </c>
      <c r="B120" s="336" t="n">
        <v>2409</v>
      </c>
      <c r="C120" s="339" t="s">
        <v>1101</v>
      </c>
      <c r="D120" s="458" t="s">
        <v>1225</v>
      </c>
      <c r="E120" s="459" t="s">
        <v>1226</v>
      </c>
      <c r="F120" s="305" t="s">
        <v>227</v>
      </c>
      <c r="G120" s="306" t="n">
        <v>43346</v>
      </c>
      <c r="H120" s="306" t="n">
        <v>43346</v>
      </c>
      <c r="I120" s="201" t="n">
        <v>43364</v>
      </c>
    </row>
    <row r="121" customFormat="false" ht="34.2" hidden="true" customHeight="false" outlineLevel="1" collapsed="false">
      <c r="A121" s="154" t="s">
        <v>23</v>
      </c>
      <c r="B121" s="211" t="n">
        <v>2409</v>
      </c>
      <c r="C121" s="136" t="s">
        <v>1101</v>
      </c>
      <c r="D121" s="266" t="s">
        <v>1227</v>
      </c>
      <c r="E121" s="460" t="s">
        <v>1226</v>
      </c>
      <c r="F121" s="305" t="s">
        <v>227</v>
      </c>
      <c r="G121" s="306" t="n">
        <v>43346</v>
      </c>
      <c r="H121" s="306" t="n">
        <v>43346</v>
      </c>
      <c r="I121" s="201" t="n">
        <v>43364</v>
      </c>
    </row>
    <row r="122" customFormat="false" ht="23.4" hidden="true" customHeight="false" outlineLevel="1" collapsed="false">
      <c r="A122" s="461" t="s">
        <v>10</v>
      </c>
      <c r="B122" s="462" t="n">
        <v>200</v>
      </c>
      <c r="C122" s="252" t="s">
        <v>1228</v>
      </c>
      <c r="D122" s="461" t="s">
        <v>1229</v>
      </c>
      <c r="E122" s="463" t="s">
        <v>1230</v>
      </c>
      <c r="F122" s="464" t="s">
        <v>648</v>
      </c>
      <c r="G122" s="306" t="n">
        <v>43326</v>
      </c>
      <c r="H122" s="306" t="n">
        <v>43326</v>
      </c>
      <c r="I122" s="201" t="n">
        <v>43388</v>
      </c>
    </row>
    <row r="123" customFormat="false" ht="34.2" hidden="true" customHeight="false" outlineLevel="1" collapsed="false">
      <c r="A123" s="136" t="s">
        <v>1231</v>
      </c>
      <c r="B123" s="300" t="n">
        <v>522</v>
      </c>
      <c r="C123" s="136" t="s">
        <v>1232</v>
      </c>
      <c r="D123" s="136" t="s">
        <v>1233</v>
      </c>
      <c r="E123" s="152" t="s">
        <v>1234</v>
      </c>
      <c r="F123" s="300" t="s">
        <v>227</v>
      </c>
      <c r="G123" s="306" t="n">
        <v>43374</v>
      </c>
      <c r="H123" s="306" t="n">
        <v>43374</v>
      </c>
      <c r="I123" s="201" t="n">
        <v>43389</v>
      </c>
    </row>
    <row r="124" customFormat="false" ht="23.4" hidden="true" customHeight="false" outlineLevel="1" collapsed="false">
      <c r="A124" s="377" t="s">
        <v>19</v>
      </c>
      <c r="B124" s="35" t="n">
        <v>304</v>
      </c>
      <c r="C124" s="197" t="s">
        <v>97</v>
      </c>
      <c r="D124" s="197" t="s">
        <v>1235</v>
      </c>
      <c r="E124" s="151" t="s">
        <v>1236</v>
      </c>
      <c r="F124" s="358" t="s">
        <v>648</v>
      </c>
      <c r="G124" s="465" t="n">
        <v>43391</v>
      </c>
      <c r="H124" s="465" t="n">
        <v>43391</v>
      </c>
      <c r="I124" s="201" t="n">
        <v>43397</v>
      </c>
    </row>
    <row r="125" customFormat="false" ht="24" hidden="true" customHeight="false" outlineLevel="1" collapsed="false">
      <c r="A125" s="466" t="s">
        <v>10</v>
      </c>
      <c r="B125" s="300" t="n">
        <v>104</v>
      </c>
      <c r="C125" s="299" t="s">
        <v>1237</v>
      </c>
      <c r="D125" s="461" t="s">
        <v>1238</v>
      </c>
      <c r="E125" s="151" t="s">
        <v>1239</v>
      </c>
      <c r="F125" s="300" t="s">
        <v>788</v>
      </c>
      <c r="G125" s="465" t="n">
        <v>43389</v>
      </c>
      <c r="H125" s="465" t="n">
        <v>43389</v>
      </c>
      <c r="I125" s="201" t="n">
        <v>43405</v>
      </c>
    </row>
    <row r="126" customFormat="false" ht="22.8" hidden="true" customHeight="false" outlineLevel="1" collapsed="false">
      <c r="A126" s="213" t="s">
        <v>692</v>
      </c>
      <c r="B126" s="129" t="n">
        <v>565</v>
      </c>
      <c r="C126" s="295" t="s">
        <v>1240</v>
      </c>
      <c r="D126" s="461" t="s">
        <v>1241</v>
      </c>
      <c r="E126" s="300" t="s">
        <v>1242</v>
      </c>
      <c r="F126" s="131" t="s">
        <v>771</v>
      </c>
      <c r="G126" s="201" t="n">
        <v>43398</v>
      </c>
      <c r="H126" s="201" t="n">
        <v>43406</v>
      </c>
      <c r="I126" s="207"/>
    </row>
    <row r="127" s="3" customFormat="true" ht="61.65" hidden="true" customHeight="true" outlineLevel="1" collapsed="false">
      <c r="A127" s="302" t="s">
        <v>1243</v>
      </c>
      <c r="B127" s="276" t="n">
        <v>1740</v>
      </c>
      <c r="C127" s="295" t="s">
        <v>1244</v>
      </c>
      <c r="D127" s="467" t="s">
        <v>1245</v>
      </c>
      <c r="E127" s="468" t="s">
        <v>1246</v>
      </c>
      <c r="F127" s="305" t="s">
        <v>845</v>
      </c>
      <c r="G127" s="306" t="n">
        <v>43325</v>
      </c>
      <c r="H127" s="306" t="n">
        <v>43325</v>
      </c>
      <c r="I127" s="201" t="n">
        <v>43410</v>
      </c>
    </row>
    <row r="128" s="3" customFormat="true" ht="61.65" hidden="true" customHeight="true" outlineLevel="1" collapsed="false">
      <c r="A128" s="469" t="s">
        <v>52</v>
      </c>
      <c r="B128" s="297" t="s">
        <v>1247</v>
      </c>
      <c r="C128" s="299" t="s">
        <v>1248</v>
      </c>
      <c r="D128" s="470" t="s">
        <v>1249</v>
      </c>
      <c r="E128" s="321" t="s">
        <v>1250</v>
      </c>
      <c r="F128" s="321" t="s">
        <v>227</v>
      </c>
      <c r="G128" s="322" t="n">
        <v>43419</v>
      </c>
      <c r="H128" s="322" t="n">
        <v>43419</v>
      </c>
      <c r="I128" s="201" t="n">
        <v>43431</v>
      </c>
    </row>
    <row r="129" s="3" customFormat="true" ht="61.65" hidden="true" customHeight="true" outlineLevel="1" collapsed="false">
      <c r="A129" s="469" t="s">
        <v>52</v>
      </c>
      <c r="B129" s="297" t="s">
        <v>1247</v>
      </c>
      <c r="C129" s="299" t="s">
        <v>1248</v>
      </c>
      <c r="D129" s="471" t="s">
        <v>1251</v>
      </c>
      <c r="E129" s="321" t="s">
        <v>1250</v>
      </c>
      <c r="F129" s="321" t="s">
        <v>227</v>
      </c>
      <c r="G129" s="322" t="n">
        <v>43419</v>
      </c>
      <c r="H129" s="322" t="n">
        <v>43419</v>
      </c>
      <c r="I129" s="201" t="n">
        <v>43431</v>
      </c>
    </row>
    <row r="130" s="3" customFormat="true" ht="61.65" hidden="true" customHeight="true" outlineLevel="1" collapsed="false">
      <c r="A130" s="472" t="s">
        <v>1252</v>
      </c>
      <c r="B130" s="321" t="n">
        <v>861</v>
      </c>
      <c r="C130" s="319" t="s">
        <v>1253</v>
      </c>
      <c r="D130" s="470" t="s">
        <v>1254</v>
      </c>
      <c r="E130" s="321" t="s">
        <v>1255</v>
      </c>
      <c r="F130" s="321" t="s">
        <v>845</v>
      </c>
      <c r="G130" s="322" t="n">
        <v>43411</v>
      </c>
      <c r="H130" s="322" t="n">
        <v>43411</v>
      </c>
      <c r="I130" s="201" t="n">
        <v>43432</v>
      </c>
    </row>
    <row r="131" s="3" customFormat="true" ht="61.65" hidden="true" customHeight="true" outlineLevel="1" collapsed="false">
      <c r="A131" s="453" t="s">
        <v>1173</v>
      </c>
      <c r="B131" s="131"/>
      <c r="C131" s="165" t="s">
        <v>1256</v>
      </c>
      <c r="D131" s="123" t="s">
        <v>1257</v>
      </c>
      <c r="E131" s="131" t="s">
        <v>1258</v>
      </c>
      <c r="F131" s="131" t="s">
        <v>798</v>
      </c>
      <c r="G131" s="473" t="n">
        <v>43423</v>
      </c>
      <c r="H131" s="473" t="n">
        <v>43423</v>
      </c>
      <c r="I131" s="201" t="n">
        <v>43432</v>
      </c>
    </row>
    <row r="132" s="3" customFormat="true" ht="61.65" hidden="true" customHeight="true" outlineLevel="1" collapsed="false">
      <c r="A132" s="136" t="s">
        <v>777</v>
      </c>
      <c r="B132" s="300" t="n">
        <v>522</v>
      </c>
      <c r="C132" s="474" t="s">
        <v>1232</v>
      </c>
      <c r="D132" s="299" t="s">
        <v>1259</v>
      </c>
      <c r="E132" s="300" t="s">
        <v>1260</v>
      </c>
      <c r="F132" s="300" t="s">
        <v>227</v>
      </c>
      <c r="G132" s="306" t="n">
        <v>43374</v>
      </c>
      <c r="H132" s="306" t="n">
        <v>43374</v>
      </c>
      <c r="I132" s="201" t="n">
        <v>43438</v>
      </c>
    </row>
    <row r="133" s="3" customFormat="true" ht="61.65" hidden="true" customHeight="true" outlineLevel="1" collapsed="false">
      <c r="A133" s="453" t="s">
        <v>1173</v>
      </c>
      <c r="B133" s="303" t="n">
        <v>70806</v>
      </c>
      <c r="C133" s="295" t="s">
        <v>1206</v>
      </c>
      <c r="D133" s="475" t="s">
        <v>1261</v>
      </c>
      <c r="E133" s="304" t="s">
        <v>1262</v>
      </c>
      <c r="F133" s="305" t="s">
        <v>788</v>
      </c>
      <c r="G133" s="306" t="n">
        <v>43328</v>
      </c>
      <c r="H133" s="306" t="n">
        <v>43328</v>
      </c>
      <c r="I133" s="201" t="n">
        <v>43475</v>
      </c>
    </row>
    <row r="134" s="3" customFormat="true" ht="61.65" hidden="true" customHeight="true" outlineLevel="1" collapsed="false">
      <c r="A134" s="453" t="s">
        <v>1173</v>
      </c>
      <c r="B134" s="303" t="n">
        <v>70806</v>
      </c>
      <c r="C134" s="295" t="s">
        <v>1206</v>
      </c>
      <c r="D134" s="476" t="s">
        <v>1263</v>
      </c>
      <c r="E134" s="304" t="s">
        <v>1264</v>
      </c>
      <c r="F134" s="308" t="s">
        <v>788</v>
      </c>
      <c r="G134" s="309" t="n">
        <v>43328</v>
      </c>
      <c r="H134" s="309" t="n">
        <v>43328</v>
      </c>
      <c r="I134" s="477" t="n">
        <v>43475</v>
      </c>
    </row>
    <row r="135" s="3" customFormat="true" ht="61.65" hidden="true" customHeight="true" outlineLevel="1" collapsed="false">
      <c r="A135" s="213" t="s">
        <v>777</v>
      </c>
      <c r="B135" s="300" t="n">
        <v>674</v>
      </c>
      <c r="C135" s="295" t="s">
        <v>1265</v>
      </c>
      <c r="D135" s="461" t="s">
        <v>1266</v>
      </c>
      <c r="E135" s="300" t="s">
        <v>1267</v>
      </c>
      <c r="F135" s="300" t="s">
        <v>227</v>
      </c>
      <c r="G135" s="281" t="n">
        <v>43378</v>
      </c>
      <c r="H135" s="281" t="n">
        <v>43378</v>
      </c>
      <c r="I135" s="201" t="n">
        <v>43475</v>
      </c>
    </row>
    <row r="136" s="3" customFormat="true" ht="61.65" hidden="true" customHeight="true" outlineLevel="1" collapsed="false">
      <c r="A136" s="472" t="s">
        <v>777</v>
      </c>
      <c r="B136" s="321" t="n">
        <v>674</v>
      </c>
      <c r="C136" s="319" t="s">
        <v>1265</v>
      </c>
      <c r="D136" s="471" t="s">
        <v>1268</v>
      </c>
      <c r="E136" s="321" t="s">
        <v>1269</v>
      </c>
      <c r="F136" s="321" t="s">
        <v>227</v>
      </c>
      <c r="G136" s="322" t="n">
        <v>43388</v>
      </c>
      <c r="H136" s="322" t="n">
        <v>43388</v>
      </c>
      <c r="I136" s="477" t="n">
        <v>43475</v>
      </c>
    </row>
    <row r="137" s="3" customFormat="true" ht="61.65" hidden="true" customHeight="true" outlineLevel="1" collapsed="false">
      <c r="A137" s="213" t="s">
        <v>772</v>
      </c>
      <c r="B137" s="214"/>
      <c r="C137" s="295" t="s">
        <v>1270</v>
      </c>
      <c r="D137" s="215" t="s">
        <v>1271</v>
      </c>
      <c r="E137" s="294" t="s">
        <v>1272</v>
      </c>
      <c r="F137" s="297" t="s">
        <v>771</v>
      </c>
      <c r="G137" s="281" t="n">
        <v>43377</v>
      </c>
      <c r="H137" s="281" t="n">
        <v>43377</v>
      </c>
      <c r="I137" s="201" t="n">
        <v>43475</v>
      </c>
    </row>
    <row r="138" s="3" customFormat="true" ht="61.65" hidden="true" customHeight="true" outlineLevel="1" collapsed="false">
      <c r="A138" s="453"/>
      <c r="B138" s="131"/>
      <c r="C138" s="165"/>
      <c r="D138" s="123"/>
      <c r="E138" s="131"/>
      <c r="F138" s="131"/>
      <c r="G138" s="473"/>
      <c r="H138" s="473"/>
      <c r="I138" s="201"/>
    </row>
    <row r="139" s="3" customFormat="true" ht="61.65" hidden="true" customHeight="true" outlineLevel="1" collapsed="false">
      <c r="A139" s="453"/>
      <c r="B139" s="131"/>
      <c r="C139" s="165"/>
      <c r="D139" s="123"/>
      <c r="E139" s="131"/>
      <c r="F139" s="131"/>
      <c r="G139" s="473"/>
      <c r="H139" s="473"/>
      <c r="I139" s="201"/>
    </row>
    <row r="140" s="3" customFormat="true" ht="61.65" hidden="true" customHeight="true" outlineLevel="1" collapsed="false">
      <c r="A140" s="453"/>
      <c r="B140" s="131"/>
      <c r="C140" s="165"/>
      <c r="D140" s="123"/>
      <c r="E140" s="131"/>
      <c r="F140" s="131"/>
      <c r="G140" s="473"/>
      <c r="H140" s="473"/>
      <c r="I140" s="201"/>
    </row>
    <row r="141" s="3" customFormat="true" ht="61.65" hidden="true" customHeight="true" outlineLevel="1" collapsed="false">
      <c r="A141" s="453"/>
      <c r="B141" s="131"/>
      <c r="C141" s="165"/>
      <c r="D141" s="123"/>
      <c r="E141" s="131"/>
      <c r="F141" s="131"/>
      <c r="G141" s="473"/>
      <c r="H141" s="473"/>
      <c r="I141" s="201"/>
    </row>
    <row r="142" s="3" customFormat="true" ht="61.65" hidden="true" customHeight="true" outlineLevel="1" collapsed="false">
      <c r="A142" s="453"/>
      <c r="B142" s="131"/>
      <c r="C142" s="165"/>
      <c r="D142" s="123"/>
      <c r="E142" s="131"/>
      <c r="F142" s="131"/>
      <c r="G142" s="473"/>
      <c r="H142" s="473"/>
      <c r="I142" s="201"/>
    </row>
    <row r="143" s="3" customFormat="true" ht="61.65" hidden="true" customHeight="true" outlineLevel="1" collapsed="false">
      <c r="A143" s="299"/>
      <c r="B143" s="276"/>
      <c r="C143" s="299"/>
      <c r="D143" s="467"/>
      <c r="E143" s="297"/>
      <c r="F143" s="300"/>
      <c r="G143" s="306"/>
      <c r="H143" s="306"/>
      <c r="I143" s="201"/>
    </row>
    <row r="144" s="3" customFormat="true" ht="61.65" hidden="true" customHeight="true" outlineLevel="1" collapsed="false">
      <c r="A144" s="299"/>
      <c r="B144" s="276"/>
      <c r="C144" s="299"/>
      <c r="D144" s="467"/>
      <c r="E144" s="297"/>
      <c r="F144" s="300"/>
      <c r="G144" s="306"/>
      <c r="H144" s="306"/>
      <c r="I144" s="201"/>
    </row>
    <row r="145" s="3" customFormat="true" ht="61.65" hidden="true" customHeight="true" outlineLevel="1" collapsed="false">
      <c r="A145" s="478"/>
      <c r="B145" s="479"/>
      <c r="C145" s="478"/>
      <c r="D145" s="480"/>
      <c r="E145" s="481"/>
      <c r="F145" s="482"/>
      <c r="G145" s="483"/>
      <c r="H145" s="483"/>
      <c r="I145" s="484"/>
    </row>
    <row r="146" s="3" customFormat="true" ht="61.65" hidden="true" customHeight="true" outlineLevel="1" collapsed="false">
      <c r="A146" s="478"/>
      <c r="B146" s="479"/>
      <c r="C146" s="478"/>
      <c r="D146" s="480"/>
      <c r="E146" s="481"/>
      <c r="F146" s="482"/>
      <c r="G146" s="483"/>
      <c r="H146" s="483"/>
      <c r="I146" s="484"/>
    </row>
    <row r="147" customFormat="false" ht="13.2" hidden="false" customHeight="false" outlineLevel="0" collapsed="false">
      <c r="A147" s="485"/>
      <c r="B147" s="419"/>
      <c r="C147" s="485"/>
      <c r="D147" s="485"/>
      <c r="E147" s="419"/>
      <c r="F147" s="482"/>
      <c r="G147" s="483"/>
      <c r="H147" s="483"/>
      <c r="I147" s="48"/>
    </row>
    <row r="148" customFormat="false" ht="13.2" hidden="false" customHeight="false" outlineLevel="0" collapsed="false">
      <c r="A148" s="485"/>
      <c r="B148" s="419"/>
      <c r="C148" s="485"/>
      <c r="D148" s="485"/>
      <c r="E148" s="419"/>
      <c r="F148" s="482"/>
      <c r="G148" s="483"/>
      <c r="H148" s="483"/>
      <c r="I148" s="48"/>
    </row>
    <row r="149" customFormat="false" ht="13.2" hidden="false" customHeight="false" outlineLevel="0" collapsed="false">
      <c r="A149" s="485"/>
      <c r="B149" s="419"/>
      <c r="C149" s="485"/>
      <c r="D149" s="485"/>
      <c r="E149" s="419"/>
      <c r="F149" s="482"/>
      <c r="G149" s="483"/>
      <c r="H149" s="483"/>
      <c r="I149" s="48"/>
    </row>
    <row r="150" customFormat="false" ht="13.2" hidden="false" customHeight="false" outlineLevel="0" collapsed="false">
      <c r="A150" s="485"/>
      <c r="B150" s="419"/>
      <c r="C150" s="485"/>
      <c r="D150" s="485"/>
      <c r="E150" s="419"/>
      <c r="F150" s="482"/>
      <c r="G150" s="483"/>
      <c r="H150" s="483"/>
      <c r="I150" s="48"/>
    </row>
    <row r="151" customFormat="false" ht="13.2" hidden="false" customHeight="false" outlineLevel="0" collapsed="false">
      <c r="A151" s="485"/>
      <c r="B151" s="419"/>
      <c r="C151" s="485"/>
      <c r="D151" s="485"/>
      <c r="E151" s="419"/>
      <c r="F151" s="482"/>
      <c r="G151" s="483"/>
      <c r="H151" s="483"/>
      <c r="I151" s="48"/>
    </row>
    <row r="152" customFormat="false" ht="13.2" hidden="false" customHeight="false" outlineLevel="0" collapsed="false">
      <c r="A152" s="485"/>
      <c r="B152" s="419"/>
      <c r="C152" s="485"/>
      <c r="D152" s="485"/>
      <c r="E152" s="419"/>
      <c r="F152" s="482"/>
      <c r="G152" s="483"/>
      <c r="H152" s="483"/>
      <c r="I152" s="48"/>
    </row>
    <row r="153" customFormat="false" ht="13.2" hidden="false" customHeight="false" outlineLevel="0" collapsed="false">
      <c r="A153" s="485"/>
      <c r="B153" s="419"/>
      <c r="C153" s="485"/>
      <c r="D153" s="485"/>
      <c r="E153" s="419"/>
      <c r="F153" s="482"/>
      <c r="G153" s="483"/>
      <c r="H153" s="483"/>
      <c r="I153" s="48"/>
    </row>
    <row r="154" customFormat="false" ht="13.2" hidden="false" customHeight="false" outlineLevel="0" collapsed="false">
      <c r="A154" s="485"/>
      <c r="B154" s="419"/>
      <c r="C154" s="485"/>
      <c r="D154" s="485"/>
      <c r="E154" s="419"/>
      <c r="F154" s="482"/>
      <c r="G154" s="483"/>
      <c r="H154" s="483"/>
      <c r="I154" s="48"/>
    </row>
    <row r="155" customFormat="false" ht="13.2" hidden="false" customHeight="false" outlineLevel="0" collapsed="false">
      <c r="A155" s="485"/>
      <c r="B155" s="419"/>
      <c r="C155" s="485"/>
      <c r="D155" s="485"/>
      <c r="E155" s="419"/>
      <c r="F155" s="482"/>
      <c r="G155" s="483"/>
      <c r="H155" s="483"/>
      <c r="I155" s="48"/>
    </row>
    <row r="156" customFormat="false" ht="13.2" hidden="false" customHeight="false" outlineLevel="0" collapsed="false">
      <c r="A156" s="485"/>
      <c r="B156" s="419"/>
      <c r="C156" s="485"/>
      <c r="D156" s="485"/>
      <c r="E156" s="419"/>
      <c r="F156" s="482"/>
      <c r="G156" s="483"/>
      <c r="H156" s="483"/>
      <c r="I156" s="48"/>
    </row>
    <row r="157" customFormat="false" ht="13.2" hidden="false" customHeight="false" outlineLevel="0" collapsed="false">
      <c r="A157" s="485"/>
      <c r="B157" s="419"/>
      <c r="C157" s="485"/>
      <c r="D157" s="485"/>
      <c r="E157" s="419"/>
      <c r="F157" s="482"/>
      <c r="G157" s="483"/>
      <c r="H157" s="483"/>
      <c r="I157" s="48"/>
    </row>
    <row r="158" customFormat="false" ht="13.2" hidden="false" customHeight="false" outlineLevel="0" collapsed="false">
      <c r="A158" s="485"/>
      <c r="B158" s="419"/>
      <c r="C158" s="485"/>
      <c r="D158" s="485"/>
      <c r="E158" s="419"/>
      <c r="F158" s="482"/>
      <c r="G158" s="483"/>
      <c r="H158" s="483"/>
      <c r="I158" s="48"/>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Quednau, Gabriele</cp:lastModifiedBy>
  <cp:lastPrinted>2021-03-26T07:05:35Z</cp:lastPrinted>
  <dcterms:modified xsi:type="dcterms:W3CDTF">2025-08-19T06:18:19Z</dcterms:modified>
  <cp:revision>0</cp:revision>
  <dc:subject/>
  <dc:title/>
</cp:coreProperties>
</file>